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旅赛道" sheetId="1" state="visible" r:id="rId2"/>
  </sheets>
  <definedNames>
    <definedName function="false" hidden="false" localSheetId="0" name="Excel_BuiltIn__FilterDatabase" vbProcedure="false">红旅赛道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13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“建行杯”第七届辽宁省“互联网</t>
    </r>
    <r>
      <rPr>
        <sz val="18"/>
        <color rgb="FF000000"/>
        <rFont val="黑体"/>
        <family val="3"/>
        <charset val="134"/>
      </rPr>
      <t xml:space="preserve">+”</t>
    </r>
    <r>
      <rPr>
        <sz val="18"/>
        <color rgb="FF000000"/>
        <rFont val="Noto Sans"/>
        <family val="2"/>
      </rPr>
      <t xml:space="preserve">大学生创新创业大赛“青年红色筑梦之旅”赛道获奖名单</t>
    </r>
  </si>
  <si>
    <t xml:space="preserve">序号</t>
  </si>
  <si>
    <t xml:space="preserve">项目名称</t>
  </si>
  <si>
    <t xml:space="preserve">学校</t>
  </si>
  <si>
    <t xml:space="preserve">奖项</t>
  </si>
  <si>
    <t xml:space="preserve">项目成员</t>
  </si>
  <si>
    <t xml:space="preserve">指导教师</t>
  </si>
  <si>
    <t xml:space="preserve">1</t>
  </si>
  <si>
    <t xml:space="preserve">香火相传——非遗香包文化传承与创新的引领者</t>
  </si>
  <si>
    <t xml:space="preserve">大连艺术学院</t>
  </si>
  <si>
    <t xml:space="preserve">金奖</t>
  </si>
  <si>
    <t xml:space="preserve">孙歌尧、朱慈、周婷婷、刘施辰、焦国磊、宋宇廷、韩立德、董馨雨、王光辉、王莹、曾佳惠</t>
  </si>
  <si>
    <t xml:space="preserve">王晶、王娜、韩雪飞</t>
  </si>
  <si>
    <t xml:space="preserve">2</t>
  </si>
  <si>
    <r>
      <rPr>
        <sz val="12"/>
        <rFont val="Noto Sans"/>
        <family val="2"/>
      </rPr>
      <t xml:space="preserve">“赋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她力量”——农村女性宫颈癌筛查公益项目</t>
    </r>
  </si>
  <si>
    <t xml:space="preserve">中国医科大学</t>
  </si>
  <si>
    <t xml:space="preserve">陈泳瑺、李梦园、刘宇婷、张芷铭</t>
  </si>
  <si>
    <t xml:space="preserve">杨清、闫灵均</t>
  </si>
  <si>
    <t xml:space="preserve">3</t>
  </si>
  <si>
    <t xml:space="preserve">“溯源红色基因，筑梦红医之路”红医精神培训项目建设与实践</t>
  </si>
  <si>
    <t xml:space="preserve">吕昕航、宋鑫智、黄昌伟、金圣皓、刘轶阳、童成林、马延军、谭洪凯、朱室谕</t>
  </si>
  <si>
    <t xml:space="preserve">闻德亮、李鸿鹤、赵阳、刘善玖</t>
  </si>
  <si>
    <t xml:space="preserve">4</t>
  </si>
  <si>
    <t xml:space="preserve">蒲公英—全国最大规模的乡村体育教育公益实施团队</t>
  </si>
  <si>
    <t xml:space="preserve">沈阳体育学院</t>
  </si>
  <si>
    <t xml:space="preserve">李佳宁、王添禹、张海龙、张学成、高萌、王宣博、赵岩、陈思颖、宋宇峰、赵洋、王佳宾、张赫书</t>
  </si>
  <si>
    <t xml:space="preserve">范林海、李峰、王彪、姜少英</t>
  </si>
  <si>
    <t xml:space="preserve">5</t>
  </si>
  <si>
    <t xml:space="preserve">盛达体育—体育赛事引领抗联革命老区乡村振兴新模式</t>
  </si>
  <si>
    <t xml:space="preserve">屠盛达、白若璇、宋圣洁、王昕钰、陶然然、高鸿量、贾柠语、杜懿展、宫振宇、白宸宇、王文骏、王晨旭、杨轫、田雨新、崔逸颖</t>
  </si>
  <si>
    <t xml:space="preserve">姚守齐、孙旭东、李丁皓、李磊、孙立名、崔伟、王世明、任思琦、郭帅、孙嘉铭、牛堂宇、闫在航</t>
  </si>
  <si>
    <t xml:space="preserve">6</t>
  </si>
  <si>
    <t xml:space="preserve">政英社区治慧工坊——助力“三社联动”的智力支持机构</t>
  </si>
  <si>
    <t xml:space="preserve">东北大学</t>
  </si>
  <si>
    <t xml:space="preserve">秦森、关恕、魏江晗、付嘉伟、田笑宇、岳启祯、汪美美、陈飞扬、柴可竹、杜泽</t>
  </si>
  <si>
    <t xml:space="preserve">张雷、王一、张平、颜德如、李国青</t>
  </si>
  <si>
    <t xml:space="preserve">7</t>
  </si>
  <si>
    <t xml:space="preserve">一“斛”好“茶”——创新云贵石斛产业，振兴红区乡村经济</t>
  </si>
  <si>
    <t xml:space="preserve">大连理工大学</t>
  </si>
  <si>
    <t xml:space="preserve">王书昌、刘浩东、张安宁、周旭、刘胜、郑梦娇、杨文惠、张雷、何良宇、孙宇、邢研、李哲毅、任新秀</t>
  </si>
  <si>
    <t xml:space="preserve">董悦生、孙丽慧、修志龙、包永明、姜波、孙亚琴、戴建英、郭峰</t>
  </si>
  <si>
    <t xml:space="preserve">8</t>
  </si>
  <si>
    <t xml:space="preserve">辽宁乡村行——第一书记同行 乡村智慧振兴</t>
  </si>
  <si>
    <t xml:space="preserve">东北财经大学</t>
  </si>
  <si>
    <t xml:space="preserve">杨月影、吴明靓、曹然、孙迈、陆薇、佟嘉辉、刘晨璐、杨莹、孙恺、刘佳怡、于吉湘、汤廷玥、郭怡依、谢承然、陆海涧</t>
  </si>
  <si>
    <t xml:space="preserve">姜明、李俊、娄道凯、徐健、高明、王莹、方曦、王靖涵、刘德海</t>
  </si>
  <si>
    <t xml:space="preserve">9</t>
  </si>
  <si>
    <r>
      <rPr>
        <sz val="12"/>
        <rFont val="Noto Sans"/>
        <family val="2"/>
      </rPr>
      <t xml:space="preserve">锦鸡秀前程——“锦医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”鸡筑梦乡村振兴</t>
    </r>
  </si>
  <si>
    <t xml:space="preserve">锦州医科大学</t>
  </si>
  <si>
    <t xml:space="preserve">刘子龙、王玥淳、刘畅、何国兵、刘昱汐、单嘉华、王然、汪家擎</t>
  </si>
  <si>
    <t xml:space="preserve">王洪才、田玉民、苏玉虹、靳胜福、于寰、唐峭石、董莉</t>
  </si>
  <si>
    <t xml:space="preserve">10</t>
  </si>
  <si>
    <r>
      <rPr>
        <sz val="12"/>
        <rFont val="Noto Sans"/>
        <family val="2"/>
      </rPr>
      <t xml:space="preserve">海岛寻鲜：海岛渔村“全域场景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振兴新模式</t>
    </r>
  </si>
  <si>
    <t xml:space="preserve">辽宁大学</t>
  </si>
  <si>
    <t xml:space="preserve">王野、曲直、吕艺璇、安珂、王子木、司赛雅、于子怡、翟希铧、徐维隆、蒋珊</t>
  </si>
  <si>
    <t xml:space="preserve">郑广嘉、安珊珊</t>
  </si>
  <si>
    <t xml:space="preserve">11</t>
  </si>
  <si>
    <t xml:space="preserve">润心联盒“关爱空巢老人的日常医疗”公益项目</t>
  </si>
  <si>
    <t xml:space="preserve">辽宁中医药大学</t>
  </si>
  <si>
    <t xml:space="preserve">秦维正、孙溪屿、顾津夷、张婧祎、徐思远、徐宁阳、王琪格、戴梦竹</t>
  </si>
  <si>
    <t xml:space="preserve">徐晓东、孙成聪、王群、张琦、曲宁宁、张亮</t>
  </si>
  <si>
    <t xml:space="preserve">12</t>
  </si>
  <si>
    <t xml:space="preserve">替抗卫士“伊片好”——科技助力绿色兴农</t>
  </si>
  <si>
    <t xml:space="preserve">张万、孙晓雯、张美霞、赵红、李亚娜、张志强、康婷婷、李梦瑶、高瑞晗、孙科卓、俞光瑞、陈仁杰、赵浩飞、杨湘宇、韩汶锦</t>
  </si>
  <si>
    <t xml:space="preserve">徐永平、李晓宇、杨君、梁艳、王丽丽、赵婷婷、李航、王旭、姜惠、张若天、魏炳栋、隋晓妍</t>
  </si>
  <si>
    <t xml:space="preserve">13</t>
  </si>
  <si>
    <t xml:space="preserve">智网连天山——“大爱吾疆”优质教育资源云端驻村计划</t>
  </si>
  <si>
    <r>
      <rPr>
        <sz val="11"/>
        <rFont val="Noto Sans"/>
        <family val="2"/>
      </rPr>
      <t xml:space="preserve">法如克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叶尔波力、森巴提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叶冉、再米热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买买提艾力、阿依妮嘎尔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伊斯拉音、迪达尔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木塔力甫</t>
    </r>
  </si>
  <si>
    <t xml:space="preserve">张晶晶、 张永策、陶胜洋、姜文凤、彭孝军、崔强、李育强 、王旭、曾国航</t>
  </si>
  <si>
    <t xml:space="preserve">14</t>
  </si>
  <si>
    <t xml:space="preserve">蓝色梦想，莓好生活</t>
  </si>
  <si>
    <t xml:space="preserve">大连大学</t>
  </si>
  <si>
    <t xml:space="preserve">安琪、李悦、赵丽娜、罗霖锜、李逸斐、黄子莹、刘妍</t>
  </si>
  <si>
    <t xml:space="preserve">徐国辉、王谢勇、王贺新</t>
  </si>
  <si>
    <t xml:space="preserve">15</t>
  </si>
  <si>
    <t xml:space="preserve">《江姐》——传承红岩精神的时代赞歌</t>
  </si>
  <si>
    <t xml:space="preserve">孟文韬、金光辉、李铭、温思怡、朱温蕊、林怡宁、于东立、杜雅悦、牛泽武、郑霁耘</t>
  </si>
  <si>
    <t xml:space="preserve">许梅华、李治昊</t>
  </si>
  <si>
    <t xml:space="preserve">16</t>
  </si>
  <si>
    <t xml:space="preserve">红宣——红色文化设计服务领航者</t>
  </si>
  <si>
    <t xml:space="preserve">韩画、张晓晨、陈方媛、周靖茹、唐明惠、宣晓旭、井文悦、张思楠、柴宁</t>
  </si>
  <si>
    <t xml:space="preserve">刘洪澍、李淑云、庞艳华、张立军、吴欣怡</t>
  </si>
  <si>
    <t xml:space="preserve">17</t>
  </si>
  <si>
    <r>
      <rPr>
        <sz val="12"/>
        <rFont val="Noto Sans"/>
        <family val="2"/>
      </rPr>
      <t xml:space="preserve">青柠计划 </t>
    </r>
    <r>
      <rPr>
        <sz val="12"/>
        <rFont val="宋体"/>
        <family val="0"/>
        <charset val="134"/>
      </rPr>
      <t xml:space="preserve">Lemon Education</t>
    </r>
  </si>
  <si>
    <t xml:space="preserve">大连外国语大学</t>
  </si>
  <si>
    <t xml:space="preserve">文诗琪、邹金池、张晓译、陈思桦、孙芳睿、滕馨媛、陈鑫、雷祖华、张一凡、尹爱茹、赵娇、徐辰、李慧楠、王菲</t>
  </si>
  <si>
    <t xml:space="preserve">宁传锋、王冬</t>
  </si>
  <si>
    <t xml:space="preserve">18</t>
  </si>
  <si>
    <r>
      <rPr>
        <sz val="12"/>
        <rFont val="Noto Sans"/>
        <family val="2"/>
      </rPr>
      <t xml:space="preserve">蓓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向阳而生——做青少年生命与健康教育助力者</t>
    </r>
  </si>
  <si>
    <t xml:space="preserve">马景涛、岳文瀚、葛钊、梁诗谕、王晶晶</t>
  </si>
  <si>
    <t xml:space="preserve">运怀英、于沛沛</t>
  </si>
  <si>
    <t xml:space="preserve">19</t>
  </si>
  <si>
    <r>
      <rPr>
        <sz val="12"/>
        <rFont val="Noto Sans"/>
        <family val="2"/>
      </rPr>
      <t xml:space="preserve">农政大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农政策服务平台</t>
    </r>
  </si>
  <si>
    <t xml:space="preserve">胡春旭、于立凡、许嘉仪、田明睿、徐颖、徐淼、宋向东、林奕杉、刘安妮、刘琦卿、潘潇东、张雅文、王新宇、李儒宣达、屈思含</t>
  </si>
  <si>
    <t xml:space="preserve">崔惠玉、李静怡、丁兆君</t>
  </si>
  <si>
    <t xml:space="preserve">20</t>
  </si>
  <si>
    <t xml:space="preserve">候鸟辽梦香——让辽宁“土货”走俏全国</t>
  </si>
  <si>
    <t xml:space="preserve">沈阳工业大学</t>
  </si>
  <si>
    <t xml:space="preserve">魏智森、苗砚博、张惠友、张宝月、王天悦、樊天逸、柴东升、郭嘉宁、马懿超、邓明湘、唐润泽、陈炳如、李净一、郭欣悦</t>
  </si>
  <si>
    <t xml:space="preserve">宋谦、孟津竹</t>
  </si>
  <si>
    <t xml:space="preserve">21</t>
  </si>
  <si>
    <t xml:space="preserve">宽甸淘小猕—辽东的阳绿翡翠</t>
  </si>
  <si>
    <t xml:space="preserve">渤海大学</t>
  </si>
  <si>
    <t xml:space="preserve">李姣、徐东帅、黄浦、梁文鹏、王娜、马常昕、张弛、吴林霖、李鹏娇、刘子新、杨文琪、于小卜、岳东阳、徐蕾、李想</t>
  </si>
  <si>
    <t xml:space="preserve">赵显一、杨兵</t>
  </si>
  <si>
    <t xml:space="preserve">22</t>
  </si>
  <si>
    <t xml:space="preserve">蒲公英心理支教——助力乡村孩子心理健康发展</t>
  </si>
  <si>
    <t xml:space="preserve">贺梓怡、朱珈君、赵若涵、王明康、王泽硕、梁秀雯、王一多、鲁健、杨晓婷、代林霖、姜一凡、靳添凯、周沛文、季彦岑、张佳怡</t>
  </si>
  <si>
    <t xml:space="preserve">刘金莲、宋丽丽</t>
  </si>
  <si>
    <t xml:space="preserve">23</t>
  </si>
  <si>
    <t xml:space="preserve">山海同行——建设百草凉都</t>
  </si>
  <si>
    <t xml:space="preserve">郑冬宁、姜苇茜、王雅楠、吴思纯、李佳阳、贾雅楠、刘人源、黄海琛、李猛、马蕴嘉、杨光灿、赵朝旭、刘安迪</t>
  </si>
  <si>
    <t xml:space="preserve">李东霞、王谢勇</t>
  </si>
  <si>
    <t xml:space="preserve">24</t>
  </si>
  <si>
    <r>
      <rPr>
        <sz val="12"/>
        <rFont val="Noto Sans"/>
        <family val="2"/>
      </rPr>
      <t xml:space="preserve">千里牵寻——留守儿童“</t>
    </r>
    <r>
      <rPr>
        <sz val="12"/>
        <rFont val="宋体"/>
        <family val="0"/>
        <charset val="134"/>
      </rPr>
      <t xml:space="preserve">e+”</t>
    </r>
    <r>
      <rPr>
        <sz val="12"/>
        <rFont val="Noto Sans"/>
        <family val="2"/>
      </rPr>
      <t xml:space="preserve">赋能新公益模式践行计划</t>
    </r>
  </si>
  <si>
    <t xml:space="preserve">李泽玉、丁思琪、达格玛、马琛璇、张紫轩、张博文、刘霄佳、胡景尧、苏友丽、马诗雯、杨博雯、刘洋洋、黄雅如、金泰、马诗雨</t>
  </si>
  <si>
    <t xml:space="preserve">吕丹、董晓舫、张婷、杨兴凯、蔡啸、辛永赟</t>
  </si>
  <si>
    <t xml:space="preserve">25</t>
  </si>
  <si>
    <t xml:space="preserve">别开生“面”——吕梁山集中连片特困地区乡村振兴的先行者</t>
  </si>
  <si>
    <t xml:space="preserve">侯利娟、郝云瑞、蒋澜、汪美美、贾超、赵冰冉、常钦、刘畅、黄玮琪、安丽霞、张迎香、刘前、张荣、高晨光、陈浩阳</t>
  </si>
  <si>
    <t xml:space="preserve">孙雷、解晓娜、贾建锋、袁知柱</t>
  </si>
  <si>
    <t xml:space="preserve">26</t>
  </si>
  <si>
    <t xml:space="preserve">云凯助农—菇励青年扶贫创业项目</t>
  </si>
  <si>
    <t xml:space="preserve">辽宁科技学院</t>
  </si>
  <si>
    <t xml:space="preserve">于祺、宋坤泽、李佳乐、张洪明、孙绍铭、刘依莲、尚世峰、
曲宁、冯莹莹、王瑾、吴丽霞、祁兵豪</t>
  </si>
  <si>
    <t xml:space="preserve">孟宪东、韩娇、张婷婷、王振宇
</t>
  </si>
  <si>
    <t xml:space="preserve">27</t>
  </si>
  <si>
    <t xml:space="preserve">青囊相授——中医药文化公益科普教育先行者</t>
  </si>
  <si>
    <t xml:space="preserve">王德羽、魏玉满、高新雨、倪南、董星辰、车帅、鲁弈、李科凝、张恩惠、刘佳林、吴斌、高宇、冯依凡、付泰翰、李培萱</t>
  </si>
  <si>
    <t xml:space="preserve">陈艳萍、关晓宇、王婷欧</t>
  </si>
  <si>
    <t xml:space="preserve">28</t>
  </si>
  <si>
    <r>
      <rPr>
        <sz val="12"/>
        <rFont val="Noto Sans"/>
        <family val="2"/>
      </rPr>
      <t xml:space="preserve">德美润心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乡村美育支教团</t>
    </r>
  </si>
  <si>
    <t xml:space="preserve">沈阳理工大学</t>
  </si>
  <si>
    <t xml:space="preserve">朱焓宇、高敏、由乾瑞、徐杨杨、徐玮、司懿平、潘超、刘哲维、吕玲玲、王彤旭、芦晨烨、张金奇、康琳婕、李佳欣、王志铎</t>
  </si>
  <si>
    <t xml:space="preserve">许晓政、关涛、林松、金爱英、李营</t>
  </si>
  <si>
    <t xml:space="preserve">29</t>
  </si>
  <si>
    <t xml:space="preserve">唱响峥嵘岁月—鲁艺青年艺术团</t>
  </si>
  <si>
    <t xml:space="preserve">沈阳音乐学院</t>
  </si>
  <si>
    <t xml:space="preserve">黄瑶、宋念泽、杨美怡、周家伊、项思琪、刘曾宇、陈佳</t>
  </si>
  <si>
    <t xml:space="preserve">郎丽红、翟梓亦、李超
</t>
  </si>
  <si>
    <t xml:space="preserve">30</t>
  </si>
  <si>
    <t xml:space="preserve">“天下无诈”——提升农民群众反诈意识 警民共筑乡村反诈堡垒</t>
  </si>
  <si>
    <t xml:space="preserve">中国刑事警察学院</t>
  </si>
  <si>
    <t xml:space="preserve">刘明昊、戴官桔、曹淇、张雨婧、何悦铭、朱光尧、田天泽</t>
  </si>
  <si>
    <t xml:space="preserve">何芳州</t>
  </si>
  <si>
    <t xml:space="preserve">31</t>
  </si>
  <si>
    <t xml:space="preserve">“藏”不住的蓝色秘境 ——卓尼蓝靛果领军藏区乡村振兴</t>
  </si>
  <si>
    <t xml:space="preserve">银奖</t>
  </si>
  <si>
    <t xml:space="preserve">李昕宇、许路遥、祝保朝、袁梦柯、苗雨薇、张庭聚、赵梓同、鲁雨桐、陆瑞麟、陈诺、藤立岩、朱君、梁文英、魏子津</t>
  </si>
  <si>
    <t xml:space="preserve">韩丽艳、张爱华</t>
  </si>
  <si>
    <t xml:space="preserve">32</t>
  </si>
  <si>
    <t xml:space="preserve">最美家乡棉——新系桑梓情，疆惠九州行</t>
  </si>
  <si>
    <r>
      <rPr>
        <sz val="11"/>
        <rFont val="Noto Sans"/>
        <family val="2"/>
      </rPr>
      <t xml:space="preserve">戚婉欣、隋耀震、杨雨欣、再乃普古丽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麦麦提、黄欣庆、海热尼沙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买合木提、简明宇、再日帕</t>
    </r>
    <r>
      <rPr>
        <sz val="11"/>
        <rFont val="等线"/>
        <family val="0"/>
        <charset val="134"/>
      </rPr>
      <t xml:space="preserve">.</t>
    </r>
    <r>
      <rPr>
        <sz val="11"/>
        <rFont val="Noto Sans"/>
        <family val="2"/>
      </rPr>
      <t xml:space="preserve">艾合买提、魏凯亮、李克志、曾祥银</t>
    </r>
  </si>
  <si>
    <r>
      <rPr>
        <sz val="11"/>
        <rFont val="Noto Sans"/>
        <family val="2"/>
      </rPr>
      <t xml:space="preserve">王晶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秦海宏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温浩军</t>
    </r>
  </si>
  <si>
    <t xml:space="preserve">33</t>
  </si>
  <si>
    <t xml:space="preserve">红色云旅——田间“摆渡人”</t>
  </si>
  <si>
    <t xml:space="preserve">大连东软信息学院</t>
  </si>
  <si>
    <t xml:space="preserve">门玉、闫研、何岳、邓召志、王晨、侯爽、梁涛、张轩、朱雨轩、高雨晴、于汶禾、赵博、柴瑞嵩、王泽、王龙</t>
  </si>
  <si>
    <t xml:space="preserve">官毅、李枝霖、赵晶晶、黄鹏宇</t>
  </si>
  <si>
    <t xml:space="preserve">34</t>
  </si>
  <si>
    <t xml:space="preserve">榴有余香计划—打造会泽县盐水石榴品牌，助力县域产业振兴</t>
  </si>
  <si>
    <t xml:space="preserve">大连工业大学</t>
  </si>
  <si>
    <t xml:space="preserve">付宇翔、王欣宜、杨树勤、王君、郑想想、姜泓竹、张小龙、孙久弘</t>
  </si>
  <si>
    <t xml:space="preserve">闫红书、郭芳</t>
  </si>
  <si>
    <t xml:space="preserve">35</t>
  </si>
  <si>
    <t xml:space="preserve">莓你不行—草莓的保鲜</t>
  </si>
  <si>
    <t xml:space="preserve">王瑷琳、马晓雨、郄子涵、郑小涵、叶星晨、王知非、李文龙、徐矗、付强</t>
  </si>
  <si>
    <t xml:space="preserve">秦宁波</t>
  </si>
  <si>
    <t xml:space="preserve">36</t>
  </si>
  <si>
    <r>
      <rPr>
        <sz val="12"/>
        <rFont val="Noto Sans"/>
        <family val="2"/>
      </rPr>
      <t xml:space="preserve">“人参果果”——基于</t>
    </r>
    <r>
      <rPr>
        <sz val="12"/>
        <rFont val="宋体"/>
        <family val="0"/>
        <charset val="134"/>
      </rPr>
      <t xml:space="preserve">B2B</t>
    </r>
    <r>
      <rPr>
        <sz val="12"/>
        <rFont val="Noto Sans"/>
        <family val="2"/>
      </rPr>
      <t xml:space="preserve">模式下助力人参产业发展平台</t>
    </r>
  </si>
  <si>
    <t xml:space="preserve">大连海事大学</t>
  </si>
  <si>
    <t xml:space="preserve">郑子滢、孙张弛、张旭、倪梦秋、冉蚺、汪政、吴章鑫、王英杰、朱晓婉</t>
  </si>
  <si>
    <t xml:space="preserve">张悦悦</t>
  </si>
  <si>
    <t xml:space="preserve">37</t>
  </si>
  <si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云党建——打破时空限制，助力激活红色引擎</t>
    </r>
  </si>
  <si>
    <t xml:space="preserve">陶艺心、朱宣冰、余巍、杨健、李阳佳融、杨姣姣、赵旭云、张湉琪、卞欣可、崔晋铭、蔡心妍</t>
  </si>
  <si>
    <t xml:space="preserve">罗胤</t>
  </si>
  <si>
    <t xml:space="preserve">38</t>
  </si>
  <si>
    <t xml:space="preserve">玉蜀黍——巩固扶贫成果的一体化玉米服务平台</t>
  </si>
  <si>
    <t xml:space="preserve">冯明月、段雨晗、孙瑶、王世赫、刘孝梁、吕思曼、崔德馥、唐东旭、谭济卓、杨灏哲</t>
  </si>
  <si>
    <t xml:space="preserve">付先平、谢益武、张政</t>
  </si>
  <si>
    <t xml:space="preserve">39</t>
  </si>
  <si>
    <t xml:space="preserve">桌有长征，游学历史——面向青年人的首个公益红色主题桌游剧本杀体验馆</t>
  </si>
  <si>
    <t xml:space="preserve">彭采扬、陈泽璐、房国庆、卞欣可、沈龙、曾雅晴、杨彬、雷泽生</t>
  </si>
  <si>
    <t xml:space="preserve">董震、石丽红</t>
  </si>
  <si>
    <t xml:space="preserve">40</t>
  </si>
  <si>
    <t xml:space="preserve">龙坞茶缘有限公司</t>
  </si>
  <si>
    <t xml:space="preserve">大连海洋大学</t>
  </si>
  <si>
    <t xml:space="preserve">张涛、陈兆浩、陈英旭、陈栩俊、肖俊祎、杨与成、何美仪、刘淼、张淑华、林荟妹、陈旭珂、刘涵、唐维、冯慧颖</t>
  </si>
  <si>
    <t xml:space="preserve">丁晓非、张寒冰</t>
  </si>
  <si>
    <t xml:space="preserve">41</t>
  </si>
  <si>
    <t xml:space="preserve">助力“第一书记”——构建校园与乡村的服务平台</t>
  </si>
  <si>
    <t xml:space="preserve">张金玉、张奇、唐菁、胡李颖、姜星辰、钟佳雪、孙天泽、翟明浩、高诚双、张越、孙志勇</t>
  </si>
  <si>
    <t xml:space="preserve">于功志、聂希刚、王海鹏、于洋</t>
  </si>
  <si>
    <t xml:space="preserve">42</t>
  </si>
  <si>
    <t xml:space="preserve">风信子启善公益</t>
  </si>
  <si>
    <t xml:space="preserve">大连交通大学</t>
  </si>
  <si>
    <t xml:space="preserve">时文欣、黄闻龙、李施瑶、王静雯、马思嘉、贾晓庆、李禹成、齐志明、陈隆蛟、晏欣欣、张鹤译</t>
  </si>
  <si>
    <t xml:space="preserve">李磊</t>
  </si>
  <si>
    <t xml:space="preserve">43</t>
  </si>
  <si>
    <t xml:space="preserve">扶風</t>
  </si>
  <si>
    <t xml:space="preserve">张璇煜、杨洁、罗嘉颖、景辰璐、富瑜、吴越奇、张家琪、温婉辰</t>
  </si>
  <si>
    <t xml:space="preserve">刘昀、赫贵怀</t>
  </si>
  <si>
    <t xml:space="preserve">44</t>
  </si>
  <si>
    <t xml:space="preserve">票遥春雨</t>
  </si>
  <si>
    <t xml:space="preserve">崔闫胜男、于笑敏、王楚翘、周鑫雅、栾峻涵</t>
  </si>
  <si>
    <t xml:space="preserve">易宏波</t>
  </si>
  <si>
    <t xml:space="preserve">45</t>
  </si>
  <si>
    <t xml:space="preserve">抗“疫”本草——三药三方</t>
  </si>
  <si>
    <t xml:space="preserve">大连医科大学</t>
  </si>
  <si>
    <t xml:space="preserve">宋梦诗、林雅奇、陈露、何佳欢、范晓萌、宋博文、吴怡怡、张一中</t>
  </si>
  <si>
    <t xml:space="preserve">曹健丽、刁云鹏 、李歆羽</t>
  </si>
  <si>
    <t xml:space="preserve">46</t>
  </si>
  <si>
    <t xml:space="preserve">智能农业大棚——
打造自动化科技化现代农业产销体系</t>
  </si>
  <si>
    <t xml:space="preserve">大连职业技术学院</t>
  </si>
  <si>
    <t xml:space="preserve">王秋淋、刘思婷、白硕</t>
  </si>
  <si>
    <t xml:space="preserve">马希才、何勇</t>
  </si>
  <si>
    <t xml:space="preserve">47</t>
  </si>
  <si>
    <t xml:space="preserve">天女木兰——辽宁地标产品品牌塑造及文化创意营销策划</t>
  </si>
  <si>
    <t xml:space="preserve">崔瑞杰、李梦雪、于惠子、周婷婷、单耀萱、龚洋叶、张玲慧、冀世华、李佳艺、孙颖晨、张学林、刘宇嘉</t>
  </si>
  <si>
    <t xml:space="preserve">刚晨、娄道凯、廉迪、衣庆云、张哲铭</t>
  </si>
  <si>
    <t xml:space="preserve">48</t>
  </si>
  <si>
    <t xml:space="preserve">智惠乡村—技术融合驱动中草药产业“链带经济”新发展</t>
  </si>
  <si>
    <t xml:space="preserve">杨胡方、朱悦、付婷婷、亓彭飞、孙佳倩、杜文博、白凡、李丹丹、江欣雨、温翱、段连坦、王业</t>
  </si>
  <si>
    <t xml:space="preserve">张同斌、张军涛、娄道凯、姜明、高明</t>
  </si>
  <si>
    <t xml:space="preserve">49</t>
  </si>
  <si>
    <t xml:space="preserve">“百年”文化研创——打造红色非遗文化扶贫新模式</t>
  </si>
  <si>
    <t xml:space="preserve">辽东学院</t>
  </si>
  <si>
    <t xml:space="preserve">朱成东、陈思羽、黄奕文、张澳辉、张恩国、刘佳、彭程程</t>
  </si>
  <si>
    <t xml:space="preserve">邬冰、赵妍、孙希武</t>
  </si>
  <si>
    <t xml:space="preserve">50</t>
  </si>
  <si>
    <t xml:space="preserve">蜂华正茂</t>
  </si>
  <si>
    <t xml:space="preserve">冯壮壮、唐子祥、何丽、尹一、李东、孙学洋</t>
  </si>
  <si>
    <t xml:space="preserve">陆秀玉、王星、王新</t>
  </si>
  <si>
    <t xml:space="preserve">51</t>
  </si>
  <si>
    <r>
      <rPr>
        <sz val="12"/>
        <rFont val="Noto Sans"/>
        <family val="2"/>
      </rPr>
      <t xml:space="preserve">乡村振兴搁脱贫攻坚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青山稷”红谷小米乡村振兴项目</t>
    </r>
  </si>
  <si>
    <t xml:space="preserve">辽宁城市建设职业技术学院</t>
  </si>
  <si>
    <t xml:space="preserve">李成林、刘茜雯、胡朕</t>
  </si>
  <si>
    <t xml:space="preserve">岳兵、齐振军、郑威</t>
  </si>
  <si>
    <t xml:space="preserve">52</t>
  </si>
  <si>
    <r>
      <rPr>
        <sz val="12"/>
        <rFont val="Noto Sans"/>
        <family val="2"/>
      </rPr>
      <t xml:space="preserve">“心有所薯”红薯农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产业链田园综合体</t>
    </r>
  </si>
  <si>
    <t xml:space="preserve">周旭辉、葛娅琛、贾泽辉、赵嘉卿、孙雨萌、孟繁陆、洪诗书、陈鼎元、任姝玥、孙诗萌、耿晶</t>
  </si>
  <si>
    <t xml:space="preserve">张丹宁、郑旭、刘钊</t>
  </si>
  <si>
    <t xml:space="preserve">53</t>
  </si>
  <si>
    <t xml:space="preserve">青春宣讲堂——云上红色教育平台</t>
  </si>
  <si>
    <t xml:space="preserve">赵志博、石李冠玉、王慧聪、刘慧、孙淑慧、闻昌金、范艺玮、杜春秋、任泽豹、宋冲、解文韬、张中舟</t>
  </si>
  <si>
    <t xml:space="preserve">谢晓娟、王喜满、薛峰</t>
  </si>
  <si>
    <t xml:space="preserve">54</t>
  </si>
  <si>
    <r>
      <rPr>
        <sz val="12"/>
        <rFont val="Noto Sans"/>
        <family val="2"/>
      </rPr>
      <t xml:space="preserve">星火相承，红山鹿徜——西丰红旅研学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项目</t>
    </r>
  </si>
  <si>
    <t xml:space="preserve">王安然、曹政委、陈乾榕、吴艳芳、石冶、赵薇、张健豪、王雪琪</t>
  </si>
  <si>
    <t xml:space="preserve">高亮、马海燕、石竹青、李庆伟</t>
  </si>
  <si>
    <t xml:space="preserve">55</t>
  </si>
  <si>
    <t xml:space="preserve">铁岭县长子情怀集约式养殖厂沼气综合利用工程项目</t>
  </si>
  <si>
    <t xml:space="preserve">辽宁工程职业学院</t>
  </si>
  <si>
    <t xml:space="preserve">范鹏飞、王世杰、汤衍皓、贾延聪、孙世岩</t>
  </si>
  <si>
    <t xml:space="preserve">林政、王浩然、郝营、邓春昊</t>
  </si>
  <si>
    <t xml:space="preserve">56</t>
  </si>
  <si>
    <t xml:space="preserve">“筑美乡村”村容村貌规划改造公益服务</t>
  </si>
  <si>
    <t xml:space="preserve">辽宁工业大学</t>
  </si>
  <si>
    <t xml:space="preserve">刘歆雨、唐传俊、韩博文、邵诚媛、据航、朱力、罗丁、刘一凡、赵志新、张明晶、王宇、史宛卉、刘宇彤、薛乔莞</t>
  </si>
  <si>
    <t xml:space="preserve">牛笑、赵兵兵</t>
  </si>
  <si>
    <t xml:space="preserve">57</t>
  </si>
  <si>
    <t xml:space="preserve">小何之家——鲜果直销，助学助农新模式</t>
  </si>
  <si>
    <t xml:space="preserve">辽宁何氏医学院</t>
  </si>
  <si>
    <t xml:space="preserve">钟凌涛、申思、赵东妮、赵梦杰、刘欣茹、马佳宝</t>
  </si>
  <si>
    <t xml:space="preserve">王杨、付严楫、万亚静</t>
  </si>
  <si>
    <t xml:space="preserve">58</t>
  </si>
  <si>
    <r>
      <rPr>
        <sz val="12"/>
        <rFont val="Noto Sans"/>
        <family val="2"/>
      </rPr>
      <t xml:space="preserve">“公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绿水青山”数字影视创意设计</t>
    </r>
    <r>
      <rPr>
        <sz val="12"/>
        <rFont val="宋体"/>
        <family val="0"/>
        <charset val="134"/>
      </rPr>
      <t xml:space="preserve">-----</t>
    </r>
    <r>
      <rPr>
        <sz val="12"/>
        <rFont val="Noto Sans"/>
        <family val="2"/>
      </rPr>
      <t xml:space="preserve">助力乡村文化与经济振兴</t>
    </r>
  </si>
  <si>
    <t xml:space="preserve">辽宁经济职业技术学院</t>
  </si>
  <si>
    <t xml:space="preserve">马迦南、孙佳林、李维佳、刘力伟、李金博、彭  博、刘雪珂、柳鹏绪、崔智勇、冯兰萱、刘  欢、苏建明、雷婉彤、彭诗惋、丁伟杰
</t>
  </si>
  <si>
    <t xml:space="preserve">孙立研、王来哲、冯卓荃、杨建浩、马  博、陈菲菲</t>
  </si>
  <si>
    <t xml:space="preserve">59</t>
  </si>
  <si>
    <t xml:space="preserve">辽宁红色文化形象建构与品牌策略研究</t>
  </si>
  <si>
    <t xml:space="preserve">辽宁科技大学</t>
  </si>
  <si>
    <t xml:space="preserve">马艺铭、胡懿珊、张葳、石蕊、姜茜哲、张姗姗、黄劲松</t>
  </si>
  <si>
    <t xml:space="preserve">王健</t>
  </si>
  <si>
    <t xml:space="preserve">60</t>
  </si>
  <si>
    <t xml:space="preserve">“三农驿站”服务团</t>
  </si>
  <si>
    <t xml:space="preserve">辽宁农业职业技术学院</t>
  </si>
  <si>
    <t xml:space="preserve">刘嘉峰、高梦岩、董星汝、冯仕杰、潘春荣</t>
  </si>
  <si>
    <t xml:space="preserve">刘嘉琳、郝生宏</t>
  </si>
  <si>
    <t xml:space="preserve">61</t>
  </si>
  <si>
    <r>
      <rPr>
        <sz val="12"/>
        <rFont val="Noto Sans"/>
        <family val="2"/>
      </rPr>
      <t xml:space="preserve">宠爱有</t>
    </r>
    <r>
      <rPr>
        <sz val="12"/>
        <rFont val="宋体"/>
        <family val="0"/>
        <charset val="134"/>
      </rPr>
      <t xml:space="preserve">+—</t>
    </r>
    <r>
      <rPr>
        <sz val="12"/>
        <rFont val="Noto Sans"/>
        <family val="2"/>
      </rPr>
      <t xml:space="preserve">社区治理好帮手，科学养宠引领者</t>
    </r>
  </si>
  <si>
    <t xml:space="preserve">高嘉宁、吴明洋、谭添心、李雨璇、宋娇</t>
  </si>
  <si>
    <t xml:space="preserve">万玲、王艳立、王欣</t>
  </si>
  <si>
    <t xml:space="preserve">62</t>
  </si>
  <si>
    <t xml:space="preserve">菌出豪秸</t>
  </si>
  <si>
    <t xml:space="preserve">张慧敏、李东明、陈书明、吴旭铭、隋佳慧、马野</t>
  </si>
  <si>
    <t xml:space="preserve">牛长满、王振龙、韩德伟</t>
  </si>
  <si>
    <t xml:space="preserve">63</t>
  </si>
  <si>
    <r>
      <rPr>
        <sz val="12"/>
        <rFont val="Noto Sans"/>
        <family val="2"/>
      </rPr>
      <t xml:space="preserve">青红筑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经理人培训服务队</t>
    </r>
  </si>
  <si>
    <t xml:space="preserve">刘雨薇、孟佳旭、王智航、范鹏图、常一凡</t>
  </si>
  <si>
    <t xml:space="preserve">王述、沈淑荣</t>
  </si>
  <si>
    <t xml:space="preserve">64</t>
  </si>
  <si>
    <t xml:space="preserve">铁韵红色文化工作室</t>
  </si>
  <si>
    <t xml:space="preserve">辽宁铁道职业技术学院</t>
  </si>
  <si>
    <t xml:space="preserve">李佳淳、张永谋、路帅帅、陈志斌、史广宁、王一博、杨鑫尧、刘波</t>
  </si>
  <si>
    <t xml:space="preserve">任莉莉、于澍、梁世国</t>
  </si>
  <si>
    <t xml:space="preserve">65</t>
  </si>
  <si>
    <t xml:space="preserve">“芳华”爱心支教团</t>
  </si>
  <si>
    <t xml:space="preserve">马占泽、吕兴华、林一辰、代俊泽、胡宇翔、李室箕、赵悦州、李柯霖</t>
  </si>
  <si>
    <t xml:space="preserve">吕静、魏鸣洋</t>
  </si>
  <si>
    <t xml:space="preserve">66</t>
  </si>
  <si>
    <t xml:space="preserve">“手握红宝石—助力树莓业振农康民</t>
  </si>
  <si>
    <t xml:space="preserve">方悦、张萌、徐吕彬、邢春琴、巴云连、于耀辉、周超群、王丽娟</t>
  </si>
  <si>
    <t xml:space="preserve">张欢、孙创</t>
  </si>
  <si>
    <t xml:space="preserve">67</t>
  </si>
  <si>
    <t xml:space="preserve">小小螺丝钉——开拓雷锋精神传承新路径</t>
  </si>
  <si>
    <t xml:space="preserve">张萌、魏嘉仪、张亚楠、刘蕊、顾宏阳、徐晓辉、刘映辰、林克斌、孙凤女</t>
  </si>
  <si>
    <t xml:space="preserve">何彦泽、葛骁欧</t>
  </si>
  <si>
    <t xml:space="preserve">68</t>
  </si>
  <si>
    <t xml:space="preserve">赋能宣教 吹响乡村振兴红色集结号</t>
  </si>
  <si>
    <t xml:space="preserve">辽宁装备制造职业技术学院</t>
  </si>
  <si>
    <t xml:space="preserve">于立波、于承仕、金子博、漆昌彬、张志旋、宋悦萌</t>
  </si>
  <si>
    <t xml:space="preserve">吴硕、王芸刚、裴立媛、刘建成</t>
  </si>
  <si>
    <t xml:space="preserve">69</t>
  </si>
  <si>
    <t xml:space="preserve">打造“守艺与传承”互联网平台</t>
  </si>
  <si>
    <t xml:space="preserve">鲁迅美术学院</t>
  </si>
  <si>
    <t xml:space="preserve">吴耀祖、庄园媛、王雅茹、王艺君</t>
  </si>
  <si>
    <t xml:space="preserve">张冰妹、刘伶俐、王晓</t>
  </si>
  <si>
    <t xml:space="preserve">70</t>
  </si>
  <si>
    <t xml:space="preserve">红色声音——支援乡村红色文旅产业发展的服务者</t>
  </si>
  <si>
    <t xml:space="preserve">沈阳城市学院</t>
  </si>
  <si>
    <t xml:space="preserve">陈思昂、和大为、金佳霖、商秀颖、解冰钰、张彰多友、金思彤、吕承儒、宋浦嘉、李想、刘梦薇、李思函、丁宇</t>
  </si>
  <si>
    <t xml:space="preserve">潘晶、王馨卉</t>
  </si>
  <si>
    <t xml:space="preserve">71</t>
  </si>
  <si>
    <t xml:space="preserve">“金满枝头”——惠农服务平台</t>
  </si>
  <si>
    <t xml:space="preserve">沈阳大学</t>
  </si>
  <si>
    <t xml:space="preserve">王缘靖、王淞凝、谢雨童、高阳、李文文</t>
  </si>
  <si>
    <t xml:space="preserve">刘飒</t>
  </si>
  <si>
    <t xml:space="preserve">72</t>
  </si>
  <si>
    <t xml:space="preserve">山河无恙 致敬英雄——助力灯塔文化旅游事业发展</t>
  </si>
  <si>
    <t xml:space="preserve">沈阳航空航天大学</t>
  </si>
  <si>
    <t xml:space="preserve">张树正、贾鹏琦、张峰源、朱玉泽、田浩然、冯伟、唐磊、付云峰、周销、付滋翔、甘小龙、杨旭辉、刘俊男、段立宝</t>
  </si>
  <si>
    <t xml:space="preserve">樊芸廷</t>
  </si>
  <si>
    <t xml:space="preserve">73</t>
  </si>
  <si>
    <t xml:space="preserve">徳一村水系生态循环休闲文旅及文创产品开发</t>
  </si>
  <si>
    <t xml:space="preserve">沈阳化工大学</t>
  </si>
  <si>
    <t xml:space="preserve">丁文韬、夏志博、马文睿、孙研研、郝雨晴、姜伟杰、高爽、汤汪玲、刘烨明</t>
  </si>
  <si>
    <t xml:space="preserve">于丰刚、李明辉</t>
  </si>
  <si>
    <t xml:space="preserve">74</t>
  </si>
  <si>
    <t xml:space="preserve">绿水青山别样红——智绘行动工作室助力乡村振兴</t>
  </si>
  <si>
    <t xml:space="preserve">周曈姝、阎宇昊、谢静怡、孙瑞东、文建霖、杨梦溪、佘家辉、田荷、陈天钰</t>
  </si>
  <si>
    <t xml:space="preserve">胡明辉、刘明玥、谭林</t>
  </si>
  <si>
    <t xml:space="preserve">75</t>
  </si>
  <si>
    <t xml:space="preserve">乡村振兴企业——众盟禽业电商平台的搭建与推广</t>
  </si>
  <si>
    <t xml:space="preserve">康晓欣、陈竞帆、王子怡、孙思雨、皮云龙、张德锐、胡雅鹏、宋津仪、于正昂、王瑾瑶、王伟、王梓铭、郭津含、时亚静、张昕月</t>
  </si>
  <si>
    <t xml:space="preserve">刘多林</t>
  </si>
  <si>
    <t xml:space="preserve">76</t>
  </si>
  <si>
    <r>
      <rPr>
        <sz val="12"/>
        <rFont val="Noto Sans"/>
        <family val="2"/>
      </rPr>
      <t xml:space="preserve">以箱递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贫困地区扶智识字纸箱设计</t>
    </r>
  </si>
  <si>
    <t xml:space="preserve">崔佳琪、王晨竹、哲筱蒙、朱迪、李欢、白岩松、李贵、祁锴、马佳聪、倪茗瑄、关乔予、刘瑶瑶、朱铭睿、臧晨希</t>
  </si>
  <si>
    <t xml:space="preserve">陈峰、王成玥</t>
  </si>
  <si>
    <t xml:space="preserve">77</t>
  </si>
  <si>
    <t xml:space="preserve">田管家——面向农机合作社农业生产托管综合服务管理平台</t>
  </si>
  <si>
    <t xml:space="preserve">沈阳农业大学</t>
  </si>
  <si>
    <t xml:space="preserve">李骥、王柯、张珊、杨甘泽涛、林雨楠、曹琦、陈禹杭、
高文倩、吴尚胤、柳想、马越、郎予然、崔峰鸣、郑贺壬、郭强</t>
  </si>
  <si>
    <r>
      <rPr>
        <sz val="11"/>
        <rFont val="Noto Sans"/>
        <family val="2"/>
      </rPr>
      <t xml:space="preserve">张芳、周艳波（校内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位）
李智博、李志伟、付国（校外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位）</t>
    </r>
  </si>
  <si>
    <t xml:space="preserve">78</t>
  </si>
  <si>
    <t xml:space="preserve">动益乡—助农之旅</t>
  </si>
  <si>
    <t xml:space="preserve">陈楠王、王天茹、周末、唐干清、游豪华</t>
  </si>
  <si>
    <t xml:space="preserve">柏永喜、王天阳</t>
  </si>
  <si>
    <t xml:space="preserve">79</t>
  </si>
  <si>
    <t xml:space="preserve">弘途体育青少年素质拓展工作室</t>
  </si>
  <si>
    <t xml:space="preserve">乔欣悦、刘琪、孙煜为、陆尧、刘心雨、滕事权、杨建迪、贾茹、陆彧、裴文涛</t>
  </si>
  <si>
    <t xml:space="preserve">李响</t>
  </si>
  <si>
    <t xml:space="preserve">80</t>
  </si>
  <si>
    <t xml:space="preserve">华体兴创—美丽乡村红色体旅项目</t>
  </si>
  <si>
    <t xml:space="preserve">邵子祺、于淼、吴语桐、赵鑫、艾福旭</t>
  </si>
  <si>
    <t xml:space="preserve">宋学岷、任海鹰</t>
  </si>
  <si>
    <t xml:space="preserve">81</t>
  </si>
  <si>
    <t xml:space="preserve">以技赋能，助力乡村振兴</t>
  </si>
  <si>
    <t xml:space="preserve">杨肖怡、郑锶琪、李雪雯、陈智、姜亚、高文博</t>
  </si>
  <si>
    <t xml:space="preserve">谭淼、吴琼</t>
  </si>
  <si>
    <t xml:space="preserve">82</t>
  </si>
  <si>
    <t xml:space="preserve">药易达 —— 兼顾急救与无人机运输的全新高校供药体系</t>
  </si>
  <si>
    <t xml:space="preserve">沈阳药科大学</t>
  </si>
  <si>
    <t xml:space="preserve">李子濠、杨淑倩、王涵玉、杨砚舒、袁涵</t>
  </si>
  <si>
    <t xml:space="preserve">董晓辉 </t>
  </si>
  <si>
    <t xml:space="preserve">83</t>
  </si>
  <si>
    <t xml:space="preserve">“万年松”：新时代老年人护理中心</t>
  </si>
  <si>
    <t xml:space="preserve">沈阳医学院</t>
  </si>
  <si>
    <t xml:space="preserve">蓝莎莎、李冠臻、周家辉、关娜、李慧、王奕男、李艺阳、邢丽玮、饶子怡</t>
  </si>
  <si>
    <t xml:space="preserve">王展超、齐柳</t>
  </si>
  <si>
    <t xml:space="preserve">84</t>
  </si>
  <si>
    <t xml:space="preserve">红忠果</t>
  </si>
  <si>
    <r>
      <rPr>
        <sz val="11"/>
        <rFont val="Noto Sans"/>
        <family val="2"/>
      </rPr>
      <t xml:space="preserve">佟天兴、卞岳祺骥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杜玉婷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宋晓燕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于济东</t>
    </r>
  </si>
  <si>
    <t xml:space="preserve">张云</t>
  </si>
  <si>
    <t xml:space="preserve">85</t>
  </si>
  <si>
    <t xml:space="preserve">红色之旅——老工业城市转型升级推动者</t>
  </si>
  <si>
    <t xml:space="preserve">鞍山师范学院</t>
  </si>
  <si>
    <t xml:space="preserve">铜奖</t>
  </si>
  <si>
    <t xml:space="preserve">马玉卓、付宇宁、金家田、王添、张昊书、张平璠、王曼丽、潘祈彤、孙淑亭、陈恩强、李宏健
</t>
  </si>
  <si>
    <t xml:space="preserve">马斌、王佳、徐苏斌、艾梦佳</t>
  </si>
  <si>
    <t xml:space="preserve">86</t>
  </si>
  <si>
    <t xml:space="preserve">致一弘创——钢都红色精神的弘扬者</t>
  </si>
  <si>
    <t xml:space="preserve">王晓倩、王梓懿、王明阳、王鹏皓、蔡佳</t>
  </si>
  <si>
    <t xml:space="preserve">那文忠、于燕</t>
  </si>
  <si>
    <t xml:space="preserve">87</t>
  </si>
  <si>
    <t xml:space="preserve">“红绿”小镇——红商筑辽青共兴之梦</t>
  </si>
  <si>
    <t xml:space="preserve">张洋、张庭聚、王欣、藤立岩、王娜、韩惠宇、张丽娜、姜蕴哲、吴博、姚辉林、赵霄霖、徐甜、张拯浩、梁嘉仪、肖玉</t>
  </si>
  <si>
    <t xml:space="preserve">赵振红、于兰</t>
  </si>
  <si>
    <t xml:space="preserve">88</t>
  </si>
  <si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筑民宿</t>
    </r>
  </si>
  <si>
    <t xml:space="preserve">张填梓、王真真、丁磊、徐鹏举</t>
  </si>
  <si>
    <t xml:space="preserve">陈晓英、于兰</t>
  </si>
  <si>
    <t xml:space="preserve">89</t>
  </si>
  <si>
    <r>
      <rPr>
        <sz val="12"/>
        <rFont val="Noto Sans"/>
        <family val="2"/>
      </rPr>
      <t xml:space="preserve">山川米聚</t>
    </r>
    <r>
      <rPr>
        <sz val="12"/>
        <rFont val="宋体"/>
        <family val="0"/>
        <charset val="134"/>
      </rPr>
      <t xml:space="preserve">--“</t>
    </r>
    <r>
      <rPr>
        <sz val="12"/>
        <rFont val="Noto Sans"/>
        <family val="2"/>
      </rPr>
      <t xml:space="preserve">一田二用”优质稻米惠农生产新模式</t>
    </r>
  </si>
  <si>
    <t xml:space="preserve">石苹、刘子新、黄浦、亢子璇、杨翼嘉、柳权玲、桑权垚、韩美然、杨一平</t>
  </si>
  <si>
    <t xml:space="preserve">王晓岗、张强</t>
  </si>
  <si>
    <t xml:space="preserve">90</t>
  </si>
  <si>
    <r>
      <rPr>
        <sz val="12"/>
        <rFont val="Noto Sans"/>
        <family val="2"/>
      </rPr>
      <t xml:space="preserve">小暖农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媒体电商助力乡村振兴</t>
    </r>
  </si>
  <si>
    <t xml:space="preserve">祝保朝、魏子津、李昕宇、袁梦柯、王博源、奚洋、于沃石、马源骏、刘盛楠、罗晰、侯嘉雪、胡望达、贺斌、唐强、邵庆</t>
  </si>
  <si>
    <t xml:space="preserve">刘允峰、韩丽艳</t>
  </si>
  <si>
    <t xml:space="preserve">91</t>
  </si>
  <si>
    <r>
      <rPr>
        <sz val="12"/>
        <rFont val="Noto Sans"/>
        <family val="2"/>
      </rPr>
      <t xml:space="preserve">育儿美</t>
    </r>
    <r>
      <rPr>
        <sz val="12"/>
        <rFont val="宋体"/>
        <family val="0"/>
        <charset val="134"/>
      </rPr>
      <t xml:space="preserve">APP</t>
    </r>
  </si>
  <si>
    <t xml:space="preserve">朝阳师范高等专科学校</t>
  </si>
  <si>
    <t xml:space="preserve">张博艺，明晓晨，吴岸峰，董贺龙，马连福</t>
  </si>
  <si>
    <t xml:space="preserve">孟德勇，刘淑丽</t>
  </si>
  <si>
    <t xml:space="preserve">92</t>
  </si>
  <si>
    <t xml:space="preserve">悦途红城</t>
  </si>
  <si>
    <t xml:space="preserve">大连财经学院</t>
  </si>
  <si>
    <t xml:space="preserve">李欣颖、姜仲秋、王迩默、潘彦光、蔡菁枭、李治宣、刘子涵、杨蔚、聂潇潇</t>
  </si>
  <si>
    <t xml:space="preserve">代雷、南岱松</t>
  </si>
  <si>
    <t xml:space="preserve">93</t>
  </si>
  <si>
    <t xml:space="preserve">爱在行走，你我同行</t>
  </si>
  <si>
    <t xml:space="preserve">黄媚、贺梓怡、王明康、刘南希、马铭、靳添凯、姜一凡、周子琦、丁俊、杨晓婷、陈文卿</t>
  </si>
  <si>
    <t xml:space="preserve">罗鹏、陈莉欣</t>
  </si>
  <si>
    <t xml:space="preserve">94</t>
  </si>
  <si>
    <t xml:space="preserve">骨诊传奇——培养非遗骨诊的践行者和传播者</t>
  </si>
  <si>
    <t xml:space="preserve">陈栎蕊、张瑞雪、于芷凌、殷思敏、陈田恬、刘雨钦、刘冰蕊、于鑫、薛婷婷、周依伦</t>
  </si>
  <si>
    <t xml:space="preserve">刘为国</t>
  </si>
  <si>
    <t xml:space="preserve">95</t>
  </si>
  <si>
    <r>
      <rPr>
        <sz val="12"/>
        <rFont val="Noto Sans"/>
        <family val="2"/>
      </rPr>
      <t xml:space="preserve">禾心为你童趣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落实乡村留守儿童教育新模式</t>
    </r>
  </si>
  <si>
    <r>
      <rPr>
        <sz val="11"/>
        <rFont val="Noto Sans"/>
        <family val="2"/>
      </rPr>
      <t xml:space="preserve">于鑫、曹非凡、赵雪晴、邹雨彤、田宇琳、张皓博、王健、陈栎蕊、高扎尔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布哈热阿力、王梓洺、仲崇天、张美萱、许文静、刘安迪、刘美池</t>
    </r>
  </si>
  <si>
    <t xml:space="preserve">刘为国、吕紫坤</t>
  </si>
  <si>
    <t xml:space="preserve">96</t>
  </si>
  <si>
    <t xml:space="preserve">漫步云端——新场景 新起点 新玩法 助力乡村振兴</t>
  </si>
  <si>
    <t xml:space="preserve">郑瑶、李强、张忻怡、李若莹、马驰、沃欣瑶、王璐、邹思锦、姚旺、朱晓妤、韩震</t>
  </si>
  <si>
    <t xml:space="preserve">蓝健、那梦帆、马也</t>
  </si>
  <si>
    <t xml:space="preserve">97</t>
  </si>
  <si>
    <t xml:space="preserve">苗助—乡村振兴露天智慧果园一体化服务系统</t>
  </si>
  <si>
    <t xml:space="preserve">唐婕、冯雨晨、张佳欣、谢丛、王科鸿、郭思臣、陆声錡、武思彤、张刚、李岩峰、刘馨浓、王昊杰、时子轩、桑海洋、李颍</t>
  </si>
  <si>
    <t xml:space="preserve">郭辉、史子明</t>
  </si>
  <si>
    <t xml:space="preserve">98</t>
  </si>
  <si>
    <t xml:space="preserve">轻简型智慧作业无人机</t>
  </si>
  <si>
    <t xml:space="preserve">孙嘏、王浩鉴、施蒲月、秦梦娟、魏新雨、崔加丽、刘晶亮、黄辉、马林峰、李雨峰、黄道红、毕勇、向贵良</t>
  </si>
  <si>
    <t xml:space="preserve">胡玲艳</t>
  </si>
  <si>
    <t xml:space="preserve">99</t>
  </si>
  <si>
    <t xml:space="preserve">桑梓助农—桑梓有情，助农有我</t>
  </si>
  <si>
    <t xml:space="preserve">李泽妤、徐乾木、熊涛、刘峰源、闫皓一、王奕心、李若曦、潘旭、陈江舟、陈泓旭、刘阳、武妙晖、马铭泽、王豫、孙雪涵</t>
  </si>
  <si>
    <t xml:space="preserve">张慧、郭辉</t>
  </si>
  <si>
    <t xml:space="preserve">100</t>
  </si>
  <si>
    <t xml:space="preserve">山海之间那片红——大连市红色旅游线路创新设计与开发</t>
  </si>
  <si>
    <t xml:space="preserve">孙海婷、郭诗嘉、蒋云晖、郭子威、董珍宏、王宏瑞、白筠、王娜</t>
  </si>
  <si>
    <t xml:space="preserve">郑岩、朱训国</t>
  </si>
  <si>
    <t xml:space="preserve">101</t>
  </si>
  <si>
    <t xml:space="preserve">网上赶巴扎——赋能新疆乡村电商振兴</t>
  </si>
  <si>
    <t xml:space="preserve">刘霜飞、黄显腾、柴俊毅、张一纯、王璐、彭嘉辉</t>
  </si>
  <si>
    <t xml:space="preserve">尹训强、茹丽静</t>
  </si>
  <si>
    <t xml:space="preserve">102</t>
  </si>
  <si>
    <t xml:space="preserve">益起来公益康复———打造老年康复按摩培训＋公益服务一体化新模式</t>
  </si>
  <si>
    <t xml:space="preserve">王健、张庆平、曹经文、姚龙菲、胡佳瑞、刘美池、刘安迪、于鑫、王笑迪、陈栎蕊、向永杨、张晓溪、赵婷婷、张雨蒙、刘彬</t>
  </si>
  <si>
    <t xml:space="preserve">刘为国、徐海峰</t>
  </si>
  <si>
    <t xml:space="preserve">103</t>
  </si>
  <si>
    <r>
      <rPr>
        <sz val="12"/>
        <rFont val="Noto Sans"/>
        <family val="2"/>
      </rPr>
      <t xml:space="preserve">云端入乡，筑梦齿康——为“健康中国</t>
    </r>
    <r>
      <rPr>
        <sz val="12"/>
        <rFont val="宋体"/>
        <family val="0"/>
        <charset val="134"/>
      </rPr>
      <t xml:space="preserve">2030”</t>
    </r>
    <r>
      <rPr>
        <sz val="12"/>
        <rFont val="Noto Sans"/>
        <family val="2"/>
      </rPr>
      <t xml:space="preserve">贡献力量</t>
    </r>
  </si>
  <si>
    <t xml:space="preserve">朱珈莹、杨威、陈振刚、杨会、张一涵、姜慧敏、许梓宸、王晏、孙晓娟、王淳、周栩、刘安迪</t>
  </si>
  <si>
    <t xml:space="preserve">郑燕、韩立赤</t>
  </si>
  <si>
    <t xml:space="preserve">104</t>
  </si>
  <si>
    <r>
      <rPr>
        <sz val="12"/>
        <rFont val="Noto Sans"/>
        <family val="2"/>
      </rPr>
      <t xml:space="preserve">重走长征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传承红色文化 弘扬长征精神</t>
    </r>
  </si>
  <si>
    <t xml:space="preserve">王丽惠、王泽硕、王有琦、李家辉、梁秀雯、杨剑飞、纪雪、邢悦、朱珈君、萧海涛、李红艳、刘锒、贺梓怡、张语诺、刘梓煜</t>
  </si>
  <si>
    <t xml:space="preserve">史子明、刘金莲</t>
  </si>
  <si>
    <t xml:space="preserve">105</t>
  </si>
  <si>
    <r>
      <rPr>
        <sz val="12"/>
        <rFont val="Noto Sans"/>
        <family val="2"/>
      </rPr>
      <t xml:space="preserve">“搬运农场”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平台</t>
    </r>
  </si>
  <si>
    <t xml:space="preserve">李景峰、赵晨言、陈佳华、张程瑞、刘洪增、刘泽、刘宏宇、李南翠、周枫皓、樊春岐、刘俊先、高丙辛、周佳傲、管鸿斌、马天翔</t>
  </si>
  <si>
    <t xml:space="preserve">刘选增、徐婧雯、许洁、孙吉亚</t>
  </si>
  <si>
    <t xml:space="preserve">106</t>
  </si>
  <si>
    <t xml:space="preserve">打破欧美日韩垄断，国产撑起一片天——新型纳米线可变电阻器</t>
  </si>
  <si>
    <t xml:space="preserve">常辉、成帅豪、李粤、乔思博、贾涵、王嘉宇、王同、张鑫蓥、张歆月、燕卓文、韩伊雪、刘巾湘、郭雲格、耿朝阳、杨雨涵</t>
  </si>
  <si>
    <t xml:space="preserve">宗杨、陈丽媛</t>
  </si>
  <si>
    <t xml:space="preserve">107</t>
  </si>
  <si>
    <r>
      <rPr>
        <sz val="12"/>
        <rFont val="Noto Sans"/>
        <family val="2"/>
      </rPr>
      <t xml:space="preserve">故里——特别的</t>
    </r>
    <r>
      <rPr>
        <sz val="12"/>
        <rFont val="宋体"/>
        <family val="0"/>
        <charset val="134"/>
      </rPr>
      <t xml:space="preserve">APP</t>
    </r>
  </si>
  <si>
    <t xml:space="preserve">罗茜钰、刘舒怡、施棋、陈佳轩、李永威、李妮、李慧芳、董涵、黄文艳、高智超、高萍丽、锁孝庆、康清雯、王玮、郭俊江</t>
  </si>
  <si>
    <t xml:space="preserve">谭蕾、陈美娜、迟玉斌</t>
  </si>
  <si>
    <t xml:space="preserve">108</t>
  </si>
  <si>
    <t xml:space="preserve">小农惠宝</t>
  </si>
  <si>
    <t xml:space="preserve">张天聪、金书宇、张慧</t>
  </si>
  <si>
    <t xml:space="preserve">张宁</t>
  </si>
  <si>
    <t xml:space="preserve">109</t>
  </si>
  <si>
    <r>
      <rPr>
        <sz val="12"/>
        <rFont val="Noto Sans"/>
        <family val="2"/>
      </rPr>
      <t xml:space="preserve">一抔热土一抔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军故乡文化体验计划</t>
    </r>
  </si>
  <si>
    <t xml:space="preserve">张伟、袁欣、毛荟宏、杜文佳、褚欣涣、李俊杰、白璐、张智学、周志毅、石曰奇、吉健超、王嘉骏</t>
  </si>
  <si>
    <t xml:space="preserve">王卉、陈美娜、马赫</t>
  </si>
  <si>
    <t xml:space="preserve">110</t>
  </si>
  <si>
    <r>
      <rPr>
        <sz val="12"/>
        <rFont val="宋体"/>
        <family val="0"/>
        <charset val="134"/>
      </rPr>
      <t xml:space="preserve">Auto-</t>
    </r>
    <r>
      <rPr>
        <sz val="12"/>
        <rFont val="Noto Sans"/>
        <family val="2"/>
      </rPr>
      <t xml:space="preserve">雾化系统 基于现代农业视角下——科技助农的“助推器”</t>
    </r>
  </si>
  <si>
    <t xml:space="preserve">孙宇航、高语晗、王鑫、韦浩东、王嘉怡</t>
  </si>
  <si>
    <t xml:space="preserve">刘鹏雪、鲍志杰</t>
  </si>
  <si>
    <t xml:space="preserve">111</t>
  </si>
  <si>
    <t xml:space="preserve">新青年党史宣讲团</t>
  </si>
  <si>
    <t xml:space="preserve">大连工业大学艺术与信息工程学院</t>
  </si>
  <si>
    <t xml:space="preserve">邹邓鹏、陶蕾、曲琦、刘盈池、张紫如、王安、徐晓希</t>
  </si>
  <si>
    <t xml:space="preserve">王雅平、李万发、贺春阳</t>
  </si>
  <si>
    <t xml:space="preserve">112</t>
  </si>
  <si>
    <t xml:space="preserve">红色云旅——信息化爱国主义教育新模式</t>
  </si>
  <si>
    <t xml:space="preserve">郑云桓、王辰雨、张诗笛、陈新宇、靳彧嘉、王谈琳、张文旭、张永全、王植阳、徐立博、周嘉悦、曹巍露</t>
  </si>
  <si>
    <t xml:space="preserve">洪岩</t>
  </si>
  <si>
    <t xml:space="preserve">113</t>
  </si>
  <si>
    <r>
      <rPr>
        <sz val="12"/>
        <rFont val="Noto Sans"/>
        <family val="2"/>
      </rPr>
      <t xml:space="preserve">梦启海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校园综合服务平台</t>
    </r>
  </si>
  <si>
    <r>
      <rPr>
        <sz val="11"/>
        <rFont val="Noto Sans"/>
        <family val="2"/>
      </rPr>
      <t xml:space="preserve">马金龙、马智、杨亚洲、刘亚兰、李怡然、史宇航、朱贺、魏景玉、刘喆妍、黄茂成、陈祥鹏、谷帆雨、王俊男、麦迪乃姆•托合提麦麦提、木克热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那由普</t>
    </r>
  </si>
  <si>
    <t xml:space="preserve">侯登凯</t>
  </si>
  <si>
    <t xml:space="preserve">114</t>
  </si>
  <si>
    <t xml:space="preserve">海浪福音近岸救援海表浮标 —— 一种新型的近岸海上救援方式</t>
  </si>
  <si>
    <t xml:space="preserve">张戎骁、倪雨、董嘉铖、张诗洋</t>
  </si>
  <si>
    <t xml:space="preserve">张瑞瑾、李明智</t>
  </si>
  <si>
    <t xml:space="preserve">115</t>
  </si>
  <si>
    <r>
      <rPr>
        <sz val="12"/>
        <rFont val="Noto Sans"/>
        <family val="2"/>
      </rPr>
      <t xml:space="preserve">中国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洋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北海洋遗迹科普公益项目</t>
    </r>
  </si>
  <si>
    <t xml:space="preserve">李绍凡、王浩天、陈美姗、尚立峰、周禹含、贾梦豪、李嘉欣、杨咏雪、王博文</t>
  </si>
  <si>
    <t xml:space="preserve">王超鹏</t>
  </si>
  <si>
    <t xml:space="preserve">116</t>
  </si>
  <si>
    <t xml:space="preserve">“疫”播助农—线上战“疫”助农“新模式”</t>
  </si>
  <si>
    <t xml:space="preserve">刘雅楠、孙佳琪、高宇含、梁骞予、刘鑫婷</t>
  </si>
  <si>
    <t xml:space="preserve">隋晓莹</t>
  </si>
  <si>
    <t xml:space="preserve">117</t>
  </si>
  <si>
    <r>
      <rPr>
        <sz val="12"/>
        <rFont val="Noto Sans"/>
        <family val="2"/>
      </rPr>
      <t xml:space="preserve">文鸢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遗剪纸文化新零售</t>
    </r>
  </si>
  <si>
    <t xml:space="preserve">孙佳琪、刘雅楠、马思源、赵丽云</t>
  </si>
  <si>
    <t xml:space="preserve">118</t>
  </si>
  <si>
    <t xml:space="preserve">烛育教育平台</t>
  </si>
  <si>
    <t xml:space="preserve">孔德畅、张馨予、许欣茹、陈克、张馨予</t>
  </si>
  <si>
    <t xml:space="preserve">王红艳</t>
  </si>
  <si>
    <t xml:space="preserve">119</t>
  </si>
  <si>
    <r>
      <rPr>
        <sz val="12"/>
        <rFont val="Noto Sans"/>
        <family val="2"/>
      </rPr>
      <t xml:space="preserve">追臻溯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零售农产品商业平台</t>
    </r>
  </si>
  <si>
    <t xml:space="preserve">李施瑶、余梦圆、郭斌、蔡立鹏、张峻铭、孙舰凯、马蓉薇、徐梓茗</t>
  </si>
  <si>
    <t xml:space="preserve">刘昀</t>
  </si>
  <si>
    <t xml:space="preserve">120</t>
  </si>
  <si>
    <r>
      <rPr>
        <sz val="12"/>
        <rFont val="Noto Sans"/>
        <family val="2"/>
      </rPr>
      <t xml:space="preserve">安全伴我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儿童自我安全意识提升项目</t>
    </r>
  </si>
  <si>
    <t xml:space="preserve">大连科技学院</t>
  </si>
  <si>
    <t xml:space="preserve">朱琳彦、张宁、杨子晨、赵静、谭雪鑫、王彦龙</t>
  </si>
  <si>
    <t xml:space="preserve">李树文、袁泉、刘镜</t>
  </si>
  <si>
    <t xml:space="preserve">121</t>
  </si>
  <si>
    <t xml:space="preserve">青春梦鹿，绽放敖乡——敖鲁古雅文旅发展的推动者</t>
  </si>
  <si>
    <t xml:space="preserve">大连民族大学</t>
  </si>
  <si>
    <t xml:space="preserve">许莹、佟睿、王琴艳、郭清哲、杨晓洁、石佳钏、张鹏、王敬暄、卢玥、李沿、姜景琦、赵蕊</t>
  </si>
  <si>
    <t xml:space="preserve">王寿鹏</t>
  </si>
  <si>
    <t xml:space="preserve">122</t>
  </si>
  <si>
    <t xml:space="preserve">智慧文冠果，助富美乡村</t>
  </si>
  <si>
    <t xml:space="preserve">刘惟秘、罗嘉艳、黄清菲、黄文婷、任思懿、吴冰倩</t>
  </si>
  <si>
    <t xml:space="preserve">阮成江、王学义、杜维</t>
  </si>
  <si>
    <t xml:space="preserve">123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青春力量</t>
    </r>
    <r>
      <rPr>
        <sz val="12"/>
        <rFont val="宋体"/>
        <family val="0"/>
        <charset val="134"/>
      </rPr>
      <t xml:space="preserve">" </t>
    </r>
    <r>
      <rPr>
        <sz val="12"/>
        <rFont val="Noto Sans"/>
        <family val="2"/>
      </rPr>
      <t xml:space="preserve">公益助农行动</t>
    </r>
  </si>
  <si>
    <t xml:space="preserve">大连医科大学中山学院</t>
  </si>
  <si>
    <t xml:space="preserve">滕昊达、杨志远、蔡泽洋、张海波、宋智、张晨欣、程毓琳、张苏娜、吕家青</t>
  </si>
  <si>
    <t xml:space="preserve">刘硕、王瑶、李诗云</t>
  </si>
  <si>
    <t xml:space="preserve">124</t>
  </si>
  <si>
    <r>
      <rPr>
        <sz val="12"/>
        <rFont val="Noto Sans"/>
        <family val="2"/>
      </rPr>
      <t xml:space="preserve">“妙笔生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村环境改造美化未来生活”</t>
    </r>
  </si>
  <si>
    <t xml:space="preserve">李婧、李蓬鑫、宋家儒</t>
  </si>
  <si>
    <t xml:space="preserve">韩雪飞</t>
  </si>
  <si>
    <t xml:space="preserve">125</t>
  </si>
  <si>
    <t xml:space="preserve">浸润支教“艺”心只为你——帮扶城乡贫困小学组建管乐团</t>
  </si>
  <si>
    <t xml:space="preserve">赵龙宇、靳舒婷、李秋实、王志雍、宋威、刘东恺、颜承博、张广鑫</t>
  </si>
  <si>
    <t xml:space="preserve">孙孝野、张凯华、吕嘉程</t>
  </si>
  <si>
    <t xml:space="preserve">126</t>
  </si>
  <si>
    <t xml:space="preserve">山生好物——助力长岭乡村振兴的特色农产品</t>
  </si>
  <si>
    <t xml:space="preserve">张诗彤、章岑、仲昭坤、翟一凡、孙雷蒙</t>
  </si>
  <si>
    <t xml:space="preserve">孙小茜、郑琦凡、韩雪飞</t>
  </si>
  <si>
    <t xml:space="preserve">127</t>
  </si>
  <si>
    <t xml:space="preserve">“余笙”让“青春是乡村绽放”</t>
  </si>
  <si>
    <t xml:space="preserve">黄浩洋、尹浩磊、庄健、安妍</t>
  </si>
  <si>
    <t xml:space="preserve">侯秉涛、孙立坤</t>
  </si>
  <si>
    <t xml:space="preserve">128</t>
  </si>
  <si>
    <r>
      <rPr>
        <sz val="12"/>
        <rFont val="Noto Sans"/>
        <family val="2"/>
      </rPr>
      <t xml:space="preserve">“摘云</t>
    </r>
    <r>
      <rPr>
        <sz val="12"/>
        <rFont val="宋体"/>
        <family val="0"/>
        <charset val="134"/>
      </rPr>
      <t xml:space="preserve">+”—</t>
    </r>
    <r>
      <rPr>
        <sz val="12"/>
        <rFont val="Noto Sans"/>
        <family val="2"/>
      </rPr>
      <t xml:space="preserve">大数据精准助农新平台</t>
    </r>
  </si>
  <si>
    <t xml:space="preserve">石雯淇、原世文、刘禹汐、康健</t>
  </si>
  <si>
    <t xml:space="preserve">许哲宁、刘连钢、李帅彤</t>
  </si>
  <si>
    <t xml:space="preserve">129</t>
  </si>
  <si>
    <t xml:space="preserve">“智能口袋”</t>
  </si>
  <si>
    <t xml:space="preserve">苏杭、霍洪欣、孙雪、耿萌悦、
侯佳韦、张潇允、孟婉婷、赵镁瑛</t>
  </si>
  <si>
    <t xml:space="preserve">刘琳琳</t>
  </si>
  <si>
    <t xml:space="preserve">130</t>
  </si>
  <si>
    <t xml:space="preserve">“资源循环，共捐益享” 服务站</t>
  </si>
  <si>
    <t xml:space="preserve">孟意航、魏歆雨、林生泉、夏颖、
姜鑫、张嘉雨、张旭、杨硕、
刘兴华、蒋英奇、徐佳宁、王艺潼、
庄芳慧</t>
  </si>
  <si>
    <t xml:space="preserve">余淼</t>
  </si>
  <si>
    <t xml:space="preserve">131</t>
  </si>
  <si>
    <t xml:space="preserve">大连锤子传媒有限公司</t>
  </si>
  <si>
    <t xml:space="preserve">胡永烈、乔玺霖、王雨鑫、王晟函、张慧、龙星潼、范世麟、傅家琛</t>
  </si>
  <si>
    <t xml:space="preserve">潘雪、许哲宁</t>
  </si>
  <si>
    <t xml:space="preserve">132</t>
  </si>
  <si>
    <t xml:space="preserve">农小明自媒体工作室—
打造乡村振兴“新引擎”</t>
  </si>
  <si>
    <t xml:space="preserve">王海峰、吕恩荣、徐铭晟、
马赫、丁建飞</t>
  </si>
  <si>
    <t xml:space="preserve">王芳、吴迪</t>
  </si>
  <si>
    <t xml:space="preserve">133</t>
  </si>
  <si>
    <t xml:space="preserve">无忧印象—解忧杂货铺</t>
  </si>
  <si>
    <t xml:space="preserve">马千里、杜伟智、谢延鸿、
程培源、李远享</t>
  </si>
  <si>
    <t xml:space="preserve">李永亮、谢斌、黄安春</t>
  </si>
  <si>
    <t xml:space="preserve">134</t>
  </si>
  <si>
    <t xml:space="preserve">亚克西平台网</t>
  </si>
  <si>
    <r>
      <rPr>
        <sz val="11"/>
        <rFont val="Noto Sans"/>
        <family val="2"/>
      </rPr>
      <t xml:space="preserve">马驰、阿尔曼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马那甫、黄美森</t>
    </r>
  </si>
  <si>
    <t xml:space="preserve">吕楠</t>
  </si>
  <si>
    <t xml:space="preserve">135</t>
  </si>
  <si>
    <t xml:space="preserve">筑梦书舍</t>
  </si>
  <si>
    <t xml:space="preserve">曹佩臣、温彤、赵士博、梁煜承、
任伟豪、林宏旭、代俊伊、辛泽平、</t>
  </si>
  <si>
    <t xml:space="preserve">刘晓燕、张涛、
刘昌斌、吕华盛</t>
  </si>
  <si>
    <t xml:space="preserve">136</t>
  </si>
  <si>
    <t xml:space="preserve">“扶不扶”——多维贫困的智能识别与精准帮扶体系</t>
  </si>
  <si>
    <t xml:space="preserve">曾雪、于佳琪、张子谦、杜昊、刘姜瑜、孙晓静、韩特、张轩滔</t>
  </si>
  <si>
    <t xml:space="preserve">祝志杰、刘艳茹</t>
  </si>
  <si>
    <t xml:space="preserve">137</t>
  </si>
  <si>
    <t xml:space="preserve">千企千镇，百校百业——从特色产品到小镇振兴的发展服务平台</t>
  </si>
  <si>
    <t xml:space="preserve">吴曜彤、殷秀龙、杨月影、刘晨璐、杨莹、孙迈、沙易、汪一帆、葛康正、陆薇、赵钏秀、赵永鑫、张悠然</t>
  </si>
  <si>
    <t xml:space="preserve">郭晓姝、姜明、高明</t>
  </si>
  <si>
    <t xml:space="preserve">138</t>
  </si>
  <si>
    <t xml:space="preserve">知筑—帮扶特色产业助力贫困地区素质教育</t>
  </si>
  <si>
    <t xml:space="preserve">陆薇、王虹懿、王业、徐文灏、贺礼伟、翟禹翔、周博伟、李霭铃、卢威利、杨月影、姚天硕</t>
  </si>
  <si>
    <t xml:space="preserve">娄道凯、杨天泓</t>
  </si>
  <si>
    <t xml:space="preserve">139</t>
  </si>
  <si>
    <t xml:space="preserve">厕所革命——对症下药破解农厕难题，落地实践助力乡村振兴</t>
  </si>
  <si>
    <r>
      <rPr>
        <sz val="11"/>
        <rFont val="Noto Sans"/>
        <family val="2"/>
      </rPr>
      <t xml:space="preserve">张辰宇、赵钰铎、段维铭、韩雪婷、冯盛隆、吴诗睿、赵子旭、谢林航、蔡婉瑶、白天童</t>
    </r>
    <r>
      <rPr>
        <sz val="11"/>
        <rFont val="等线"/>
        <family val="0"/>
        <charset val="134"/>
      </rPr>
      <t xml:space="preserve">	</t>
    </r>
    <r>
      <rPr>
        <sz val="11"/>
        <rFont val="Noto Sans"/>
        <family val="2"/>
      </rPr>
      <t xml:space="preserve">、郑晨娜</t>
    </r>
  </si>
  <si>
    <t xml:space="preserve">孙涛</t>
  </si>
  <si>
    <t xml:space="preserve">140</t>
  </si>
  <si>
    <r>
      <rPr>
        <sz val="12"/>
        <rFont val="Noto Sans"/>
        <family val="2"/>
      </rPr>
      <t xml:space="preserve">红色记忆宝箱——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赋能党史学习教育公益行动</t>
    </r>
  </si>
  <si>
    <t xml:space="preserve">陈江、张毅、郭丽君、李雪、刘振亮、孟华宁、陈禹臻、李思雨、徐玮翔、宋明昊、陈静、杨振宇、唐俊豪、钱程</t>
  </si>
  <si>
    <t xml:space="preserve">赵姝颖、韩力群</t>
  </si>
  <si>
    <t xml:space="preserve">141</t>
  </si>
  <si>
    <r>
      <rPr>
        <sz val="12"/>
        <rFont val="Noto Sans"/>
        <family val="2"/>
      </rPr>
      <t xml:space="preserve">慧启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诊——甲襞微循环智能健康分析</t>
    </r>
  </si>
  <si>
    <t xml:space="preserve">张皓云、杨朔、都霖、郑晨娜、侯利娟、杨帆、李新华、赵琳琳、王跃茹、曾驰丞、孟含、杜岳珊</t>
  </si>
  <si>
    <t xml:space="preserve">于亚新、杨金柱、魏颖、李东海</t>
  </si>
  <si>
    <t xml:space="preserve">142</t>
  </si>
  <si>
    <r>
      <rPr>
        <sz val="12"/>
        <rFont val="Noto Sans"/>
        <family val="2"/>
      </rPr>
      <t xml:space="preserve">匠心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存一颗守艺之心，打造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时代非遗活化传承新模式</t>
    </r>
  </si>
  <si>
    <t xml:space="preserve">周伟言、郝云瑞、杨艺琳、王宇飞、刘怡孜、秦一晶、郭丽君、黄海、迟玉欢、高泽慧</t>
  </si>
  <si>
    <t xml:space="preserve">孙雷、王述红</t>
  </si>
  <si>
    <t xml:space="preserve">143</t>
  </si>
  <si>
    <t xml:space="preserve">老年认知功能康复保健系统</t>
  </si>
  <si>
    <t xml:space="preserve">宋明阳、李家康、谢爽、赵家栋、张崔炜、明月、刘昕羽、杨宇轩</t>
  </si>
  <si>
    <t xml:space="preserve">覃文君、许慧敏</t>
  </si>
  <si>
    <t xml:space="preserve">144</t>
  </si>
  <si>
    <t xml:space="preserve">辽阳南部红色文化教育基地开发建设</t>
  </si>
  <si>
    <t xml:space="preserve">关恕，付嘉伟，高小雨，吕沐容，刘芳睿，张思怡</t>
  </si>
  <si>
    <t xml:space="preserve">陈德权</t>
  </si>
  <si>
    <t xml:space="preserve">145</t>
  </si>
  <si>
    <t xml:space="preserve">明光守护，少年强国</t>
  </si>
  <si>
    <t xml:space="preserve">崔中健、刘昊、顾文哲、卢紫含、李威、白经纬、李泽霖、郭欣然、冯雨竹、陈怡璇</t>
  </si>
  <si>
    <t xml:space="preserve">郭军、李欣妍</t>
  </si>
  <si>
    <t xml:space="preserve">146</t>
  </si>
  <si>
    <t xml:space="preserve">榆霞尚满——让老年人不再缺席互联网世界</t>
  </si>
  <si>
    <t xml:space="preserve">李政宏、李苏政、王耿涛、陈飞扬、张心悦、高一涵、杜扬帆、尤芮可、郭星宇、马昊腾、杨伊涵、王曼茹、董子舒、周雅萱、苏有成</t>
  </si>
  <si>
    <t xml:space="preserve">陈德权、刘亮</t>
  </si>
  <si>
    <t xml:space="preserve">147</t>
  </si>
  <si>
    <r>
      <rPr>
        <sz val="12"/>
        <rFont val="Noto Sans"/>
        <family val="2"/>
      </rPr>
      <t xml:space="preserve">云心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儿童青少年高血压多维防控的引领者</t>
    </r>
  </si>
  <si>
    <t xml:space="preserve">张涛、王天诚、朱羽嘉、龚浩然、王洲、常雅堃、邓敏雪</t>
  </si>
  <si>
    <t xml:space="preserve">张长胜、郭军</t>
  </si>
  <si>
    <t xml:space="preserve">148</t>
  </si>
  <si>
    <t xml:space="preserve">公益星校园服务社</t>
  </si>
  <si>
    <t xml:space="preserve">锦州师范高等专科学校</t>
  </si>
  <si>
    <t xml:space="preserve">郭鑫梦、丰艳、李妍卓</t>
  </si>
  <si>
    <t xml:space="preserve">于昕、赵伏晓</t>
  </si>
  <si>
    <t xml:space="preserve">149</t>
  </si>
  <si>
    <t xml:space="preserve">“星火闪耀”青少年党史学习教育移动培训中心</t>
  </si>
  <si>
    <t xml:space="preserve">汪家擎、于涵、高嘉楠、赵斯奇、范樱宝、杨洋、闫龙、郭佳鑫、刘峻腾、胡菊芳</t>
  </si>
  <si>
    <t xml:space="preserve">刘霞</t>
  </si>
  <si>
    <t xml:space="preserve">150</t>
  </si>
  <si>
    <t xml:space="preserve">英雄赞歌—寻访百位“最可爱的人”</t>
  </si>
  <si>
    <t xml:space="preserve">孟雅鹏、魏佳、李爽、张鹏飞、杨志杰、高晴、王聪尧、贾雨彬、王颖、曹贺然、李文浩、孙兰歌、商冲、徐鹏</t>
  </si>
  <si>
    <t xml:space="preserve">刘越</t>
  </si>
  <si>
    <t xml:space="preserve">151</t>
  </si>
  <si>
    <t xml:space="preserve">“匠心承艺”非遗文化数字化保护与传播推广平台</t>
  </si>
  <si>
    <t xml:space="preserve">辽宁传媒学院</t>
  </si>
  <si>
    <t xml:space="preserve">郝斌、赵捷、尚富超、赵京阳、胡惠童、
孙滢、单靓雪</t>
  </si>
  <si>
    <t xml:space="preserve">英皓、尚秋</t>
  </si>
  <si>
    <t xml:space="preserve">152</t>
  </si>
  <si>
    <t xml:space="preserve">从校园走进乡村，用知识脱贫致富</t>
  </si>
  <si>
    <t xml:space="preserve">杜思彤、马帅、田润泽、付立业、夏辛炀、贾欢欢、杨超淇</t>
  </si>
  <si>
    <t xml:space="preserve">张利欣</t>
  </si>
  <si>
    <t xml:space="preserve">153</t>
  </si>
  <si>
    <r>
      <rPr>
        <sz val="12"/>
        <rFont val="Noto Sans"/>
        <family val="2"/>
      </rPr>
      <t xml:space="preserve">东北抗联英雄事迹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推广暨东北抗联史实陈列馆融媒体呈现</t>
    </r>
  </si>
  <si>
    <t xml:space="preserve">胡惠童、郝斌、赵捷、杜旋、赵奕博、孙滢、李佳鑫、胡瑶瑶</t>
  </si>
  <si>
    <t xml:space="preserve">尚秋、李旭玲</t>
  </si>
  <si>
    <t xml:space="preserve">154</t>
  </si>
  <si>
    <t xml:space="preserve">基于保障农民工权益的支付系统——“推陈出薪”</t>
  </si>
  <si>
    <t xml:space="preserve">赵玉杰、刘婷玉、初明涵、刘辰程、张慧</t>
  </si>
  <si>
    <t xml:space="preserve">杨亚超</t>
  </si>
  <si>
    <t xml:space="preserve">155</t>
  </si>
  <si>
    <r>
      <rPr>
        <sz val="12"/>
        <rFont val="Noto Sans"/>
        <family val="2"/>
      </rPr>
      <t xml:space="preserve">基于乡村振兴背景下的留守儿童美育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火炬计划</t>
    </r>
  </si>
  <si>
    <t xml:space="preserve">赵梓含、王思宇、吴依凡、孙佳怡、李翱翔</t>
  </si>
  <si>
    <t xml:space="preserve">156</t>
  </si>
  <si>
    <t xml:space="preserve">党史教育新模式：思政情景剧研究与应用</t>
  </si>
  <si>
    <t xml:space="preserve">崔雅贤、任婧一、杜易霖、姜同菲、崔文倩、陈隆媛</t>
  </si>
  <si>
    <t xml:space="preserve">范妮</t>
  </si>
  <si>
    <t xml:space="preserve">157</t>
  </si>
  <si>
    <t xml:space="preserve">赓续红色基因 赋能乡村振兴——以法库县为试点</t>
  </si>
  <si>
    <t xml:space="preserve">陈红、江宇鑫、李琪、徐文航、王雅琳、盖志伟、陈俊丞、杨淑强、魏莉杰、梁蓉、尹若琪、苗蕊</t>
  </si>
  <si>
    <t xml:space="preserve">谢晓娟、王建、薛峰</t>
  </si>
  <si>
    <t xml:space="preserve">158</t>
  </si>
  <si>
    <t xml:space="preserve">亚澳萤火三扶工程</t>
  </si>
  <si>
    <t xml:space="preserve">孙浩源、刘斯媛、邓璐泮、张宇轩、黄也、洪瑀珊、靳润岩、王悦彤、曲建源、王艺霖、贾筱琳</t>
  </si>
  <si>
    <t xml:space="preserve">马爽、孙洪静</t>
  </si>
  <si>
    <t xml:space="preserve">159</t>
  </si>
  <si>
    <t xml:space="preserve">“农本电商”助农电商培训与资源对接平台</t>
  </si>
  <si>
    <t xml:space="preserve">辽宁对外经贸学院</t>
  </si>
  <si>
    <t xml:space="preserve">孙滢、孙鑫龙、曲梦颖、孙天娇、朱芳慧、邬童宇</t>
  </si>
  <si>
    <t xml:space="preserve">杨延海、王洪岩</t>
  </si>
  <si>
    <t xml:space="preserve">160</t>
  </si>
  <si>
    <t xml:space="preserve">“助辽筑梦“大学生返乡创业服务平台</t>
  </si>
  <si>
    <t xml:space="preserve">王卓、陈鑫、郑婷钰、徐梦男</t>
  </si>
  <si>
    <t xml:space="preserve">郑斌斌</t>
  </si>
  <si>
    <t xml:space="preserve">161</t>
  </si>
  <si>
    <t xml:space="preserve">乡村“红色猎鹰”人才招聘平台</t>
  </si>
  <si>
    <t xml:space="preserve">辽宁工程技术大学</t>
  </si>
  <si>
    <t xml:space="preserve">李世茂、张玉庭、梅宏、姜丰、李杨</t>
  </si>
  <si>
    <t xml:space="preserve">王帅、包宇洋</t>
  </si>
  <si>
    <t xml:space="preserve">162</t>
  </si>
  <si>
    <r>
      <rPr>
        <sz val="12"/>
        <rFont val="Noto Sans"/>
        <family val="2"/>
      </rPr>
      <t xml:space="preserve">“生”“生”联动——一款惠人及己的帮学助教</t>
    </r>
    <r>
      <rPr>
        <sz val="12"/>
        <rFont val="宋体"/>
        <family val="0"/>
        <charset val="134"/>
      </rPr>
      <t xml:space="preserve">APP</t>
    </r>
  </si>
  <si>
    <t xml:space="preserve">宋宪鹏、王育民、赵福佳、高萌、赵薇、李沛然、顾家馨、祖婧怡、曲娜、郭明睿、佘一凡、赵佳慧</t>
  </si>
  <si>
    <t xml:space="preserve">韩颖</t>
  </si>
  <si>
    <t xml:space="preserve">163</t>
  </si>
  <si>
    <t xml:space="preserve">橙心诚意，振兴安远</t>
  </si>
  <si>
    <t xml:space="preserve">柏娴、郭慧晨、郑希乐、宋伟华</t>
  </si>
  <si>
    <t xml:space="preserve">刘晓伟</t>
  </si>
  <si>
    <t xml:space="preserve">164</t>
  </si>
  <si>
    <t xml:space="preserve">红色航线——一站式红色旅游教育服务平台领航者</t>
  </si>
  <si>
    <t xml:space="preserve">王沁、丁晴晴、王乐威、刘太阳、叶诗琦、李泽辉、苗萌奇、林敬尧、李鑫</t>
  </si>
  <si>
    <t xml:space="preserve">刘伟、崔雪</t>
  </si>
  <si>
    <t xml:space="preserve">165</t>
  </si>
  <si>
    <r>
      <rPr>
        <sz val="12"/>
        <rFont val="Noto Sans"/>
        <family val="2"/>
      </rPr>
      <t xml:space="preserve">红色锦州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展研旅行</t>
    </r>
  </si>
  <si>
    <r>
      <rPr>
        <b val="true"/>
        <sz val="11"/>
        <rFont val="Noto Sans"/>
        <family val="2"/>
      </rPr>
      <t xml:space="preserve">乔振、</t>
    </r>
    <r>
      <rPr>
        <sz val="11"/>
        <rFont val="Noto Sans"/>
        <family val="2"/>
      </rPr>
      <t xml:space="preserve">王丹丹、吴佳玉、曹雅楠、段懿峰</t>
    </r>
  </si>
  <si>
    <t xml:space="preserve">薄海</t>
  </si>
  <si>
    <t xml:space="preserve">166</t>
  </si>
  <si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医疗项目应用</t>
    </r>
  </si>
  <si>
    <t xml:space="preserve">崔英嘉、王菲、于佳琪</t>
  </si>
  <si>
    <t xml:space="preserve">王宏亮、王双林</t>
  </si>
  <si>
    <t xml:space="preserve">167</t>
  </si>
  <si>
    <t xml:space="preserve">雷霆护水行动——还生态一抹绿色，还百姓一汪清泉</t>
  </si>
  <si>
    <t xml:space="preserve">王一鸣、汪长江、马临远、陈小毅、董彦含</t>
  </si>
  <si>
    <t xml:space="preserve">刘伟</t>
  </si>
  <si>
    <t xml:space="preserve">168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文化家 文化嘉——革命文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传统文化旅游、教育新模式</t>
    </r>
  </si>
  <si>
    <t xml:space="preserve">陈晓雅、崔雲淞、窦宇、张亚楠、苏卓、卢宇晴、蒙泽娅</t>
  </si>
  <si>
    <t xml:space="preserve">阚婧</t>
  </si>
  <si>
    <t xml:space="preserve">169</t>
  </si>
  <si>
    <t xml:space="preserve">掌上农技服务平台——助力乡村振兴</t>
  </si>
  <si>
    <t xml:space="preserve">张鹏、付家棋、韩爱芳、刘旭、辛雨姗、曹洛宁</t>
  </si>
  <si>
    <t xml:space="preserve">胡国杰</t>
  </si>
  <si>
    <t xml:space="preserve">170</t>
  </si>
  <si>
    <t xml:space="preserve">诸葛职业就业指导服务平台</t>
  </si>
  <si>
    <t xml:space="preserve">单慧楠、李海东、穆鹏宇、张金曼、周琳</t>
  </si>
  <si>
    <t xml:space="preserve">殷晓红</t>
  </si>
  <si>
    <t xml:space="preserve">171</t>
  </si>
  <si>
    <t xml:space="preserve">云联兴辽</t>
  </si>
  <si>
    <t xml:space="preserve">辽宁轨道交通职业学院</t>
  </si>
  <si>
    <t xml:space="preserve">孙浩、吕翊萌、孙文桤、赵悦、赵宇、曲锋坤、李治学、刘佳伟</t>
  </si>
  <si>
    <t xml:space="preserve">王佳卓、孙秀延、张学辉、齐善鹏、周亚辉</t>
  </si>
  <si>
    <t xml:space="preserve">172</t>
  </si>
  <si>
    <r>
      <rPr>
        <sz val="12"/>
        <rFont val="Noto Sans"/>
        <family val="2"/>
      </rPr>
      <t xml:space="preserve">“桃”你喜欢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果树认领助力乡村振兴</t>
    </r>
  </si>
  <si>
    <t xml:space="preserve">辽宁机电职业技术学院</t>
  </si>
  <si>
    <t xml:space="preserve">杨雨航、许佳、李嘉鑫、王钰镔、常友浩</t>
  </si>
  <si>
    <t xml:space="preserve">毛乃川 、石鹃瑜 、张亦涵 </t>
  </si>
  <si>
    <t xml:space="preserve">173</t>
  </si>
  <si>
    <t xml:space="preserve">“红色行动”密室逃脱</t>
  </si>
  <si>
    <t xml:space="preserve">张诗博、李明非、蔡畅、穆宏宇、田震、吴昆桓、王淋、王韵佳
</t>
  </si>
  <si>
    <t xml:space="preserve">李曼、周汀、
王来哲、秦一博、朱婧</t>
  </si>
  <si>
    <t xml:space="preserve">174</t>
  </si>
  <si>
    <t xml:space="preserve">星火薪传</t>
  </si>
  <si>
    <t xml:space="preserve">关冮、马婉璐、邹新宇、谢颖凡、秦海鑫、刘红、都宏扬、刘婷婷</t>
  </si>
  <si>
    <t xml:space="preserve">叶芃</t>
  </si>
  <si>
    <t xml:space="preserve">175</t>
  </si>
  <si>
    <t xml:space="preserve">寻革命老区 创特色扶贫</t>
  </si>
  <si>
    <t xml:space="preserve">程旭莉、郑重月、李绍源、赫广海</t>
  </si>
  <si>
    <t xml:space="preserve">曲文菲、郭丽辉、刘艳、袁海涛、张海昌</t>
  </si>
  <si>
    <t xml:space="preserve">176</t>
  </si>
  <si>
    <t xml:space="preserve">智产时代</t>
  </si>
  <si>
    <t xml:space="preserve">顾程旭、赵润文婷、周思婷、吴中慧、马莹、陈昱向、肖宏峰</t>
  </si>
  <si>
    <t xml:space="preserve">赵旭、吴婷婷、孙义、刘东旭、田书源、邢玉敏、荣家俊</t>
  </si>
  <si>
    <t xml:space="preserve">177</t>
  </si>
  <si>
    <t xml:space="preserve">“梦乡行”－农产品社区电商平台</t>
  </si>
  <si>
    <t xml:space="preserve">车雪楠、周歆彤、李川川、鲁琪鑫、王洋</t>
  </si>
  <si>
    <t xml:space="preserve">张鹏、黄妍</t>
  </si>
  <si>
    <t xml:space="preserve">178</t>
  </si>
  <si>
    <t xml:space="preserve">Ingen</t>
  </si>
  <si>
    <t xml:space="preserve">刘奇轩、冉宇杰、闫妍、石恒睿、孙赫阳、肖亮平</t>
  </si>
  <si>
    <t xml:space="preserve">孟宪东、杨文静</t>
  </si>
  <si>
    <t xml:space="preserve">179</t>
  </si>
  <si>
    <t xml:space="preserve">保护红色资源 传承红色经典</t>
  </si>
  <si>
    <t xml:space="preserve">王尔圳、李治、张心源</t>
  </si>
  <si>
    <t xml:space="preserve">黄志东</t>
  </si>
  <si>
    <t xml:space="preserve">180</t>
  </si>
  <si>
    <t xml:space="preserve">扶志少年，振兴乡村</t>
  </si>
  <si>
    <t xml:space="preserve">杜尚鑫、冯海洋、杨晔琳、车泰宣、贾成龙、戴乐强、冯华超、丁宇、周振龙、任春雪、宿芳、王佳鑫、魏琳、张云娇</t>
  </si>
  <si>
    <t xml:space="preserve">谢飞、崔彩霞</t>
  </si>
  <si>
    <t xml:space="preserve">181</t>
  </si>
  <si>
    <t xml:space="preserve">红色记忆永不忘，抗联记忆薪火传</t>
  </si>
  <si>
    <t xml:space="preserve">项韵雯、唐昊远、刘席禹、张莉晖</t>
  </si>
  <si>
    <t xml:space="preserve">陈利、张婷婷</t>
  </si>
  <si>
    <t xml:space="preserve">182</t>
  </si>
  <si>
    <t xml:space="preserve">基于处理中药废水的复合微生物筛选与应用</t>
  </si>
  <si>
    <t xml:space="preserve">尚家澄、马思扬、邵楠</t>
  </si>
  <si>
    <t xml:space="preserve">吴丽红</t>
  </si>
  <si>
    <t xml:space="preserve">183</t>
  </si>
  <si>
    <t xml:space="preserve">乐酵商店</t>
  </si>
  <si>
    <t xml:space="preserve">闫佳明、陈昌广、徐盈盈、吴小婷、周舟、张雪瑞</t>
  </si>
  <si>
    <t xml:space="preserve">李雪梅、王玉荣</t>
  </si>
  <si>
    <t xml:space="preserve">184</t>
  </si>
  <si>
    <t xml:space="preserve">辽宁红色文化食品营销传播工作室</t>
  </si>
  <si>
    <t xml:space="preserve">吴晓征、阚嘉欣、赵佳琪、王阳、张伊利</t>
  </si>
  <si>
    <t xml:space="preserve">包文莉</t>
  </si>
  <si>
    <t xml:space="preserve">185</t>
  </si>
  <si>
    <t xml:space="preserve">沙僧校园</t>
  </si>
  <si>
    <t xml:space="preserve">张心源、王尔圳、李治</t>
  </si>
  <si>
    <t xml:space="preserve">186</t>
  </si>
  <si>
    <t xml:space="preserve">文创助农计划 ——“原艺农”电商平台</t>
  </si>
  <si>
    <t xml:space="preserve">李小琪、焦子洋、逯艳秋、温慧忠、王艺铮</t>
  </si>
  <si>
    <t xml:space="preserve">谢飞</t>
  </si>
  <si>
    <t xml:space="preserve">187</t>
  </si>
  <si>
    <t xml:space="preserve">溪农印象，山城优选</t>
  </si>
  <si>
    <t xml:space="preserve">刘德彦、李怡、白天竹、赵玥、郭诗雨</t>
  </si>
  <si>
    <t xml:space="preserve">汲贺朝</t>
  </si>
  <si>
    <t xml:space="preserve">188</t>
  </si>
  <si>
    <r>
      <rPr>
        <sz val="12"/>
        <rFont val="Noto Sans"/>
        <family val="2"/>
      </rPr>
      <t xml:space="preserve">溪引力本溪枫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化旅游产品及品牌战略开发</t>
    </r>
  </si>
  <si>
    <t xml:space="preserve">杨婷婷、徐在鹏、田一鸣、顾爽、黄时雨</t>
  </si>
  <si>
    <t xml:space="preserve">王月</t>
  </si>
  <si>
    <t xml:space="preserve">189</t>
  </si>
  <si>
    <t xml:space="preserve">星火文化传播工作室</t>
  </si>
  <si>
    <t xml:space="preserve">孙绍铭、于祺、刘依莲、王瑾、冯莹莹、王雨楠、祁兵豪、谷汶函、张航宾、赵东旭、赵二旭、王帅、赵宇、张瀚、杨银岗</t>
  </si>
  <si>
    <t xml:space="preserve">贾楠、李斌</t>
  </si>
  <si>
    <t xml:space="preserve">190</t>
  </si>
  <si>
    <r>
      <rPr>
        <sz val="12"/>
        <rFont val="Noto Sans"/>
        <family val="2"/>
      </rPr>
      <t xml:space="preserve">一路平安</t>
    </r>
    <r>
      <rPr>
        <sz val="12"/>
        <rFont val="宋体"/>
        <family val="0"/>
        <charset val="134"/>
      </rPr>
      <t xml:space="preserve">APP</t>
    </r>
  </si>
  <si>
    <t xml:space="preserve">叶笑笑、 张晶 、黄娇娇 、何南春 、宋紫文 、边敏捷</t>
  </si>
  <si>
    <t xml:space="preserve">刘富东 、韩娇</t>
  </si>
  <si>
    <t xml:space="preserve">191</t>
  </si>
  <si>
    <t xml:space="preserve">壹篮优果</t>
  </si>
  <si>
    <t xml:space="preserve">张云娇、任春雪，宿芳，王佳鑫，魏琳，杜尚鑫，车泰宣，冯海洋，杨烨琳，贾成龙</t>
  </si>
  <si>
    <t xml:space="preserve">谢飞，崔彩霞</t>
  </si>
  <si>
    <t xml:space="preserve">192</t>
  </si>
  <si>
    <t xml:space="preserve">芝麻开门校园电子商务</t>
  </si>
  <si>
    <t xml:space="preserve">张灿林、蓝利暖、张紫仪、张哲、蔡沐恒、蒋骐忆、寇天宝、田宸雨、王永胜</t>
  </si>
  <si>
    <t xml:space="preserve">张婷婷、孙逸凡</t>
  </si>
  <si>
    <t xml:space="preserve">193</t>
  </si>
  <si>
    <t xml:space="preserve">知行合一，辽宁研学旅行</t>
  </si>
  <si>
    <t xml:space="preserve">宋腾飞、白文聪、宋文琪、吴天雨</t>
  </si>
  <si>
    <t xml:space="preserve">曲景慧、刘晓光</t>
  </si>
  <si>
    <t xml:space="preserve">194</t>
  </si>
  <si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振兴乡村体育精准扶贫</t>
    </r>
  </si>
  <si>
    <t xml:space="preserve">辽宁理工学院</t>
  </si>
  <si>
    <t xml:space="preserve">张海洋、刘一鸣、柏杨、高浩南、刘霜</t>
  </si>
  <si>
    <t xml:space="preserve">鲁俊华、韩金</t>
  </si>
  <si>
    <t xml:space="preserve">195</t>
  </si>
  <si>
    <r>
      <rPr>
        <sz val="12"/>
        <rFont val="Noto Sans"/>
        <family val="2"/>
      </rPr>
      <t xml:space="preserve">家禽服务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家禽健康小卫士</t>
    </r>
  </si>
  <si>
    <t xml:space="preserve">王宗旭、董湘婷、李金雨、于淼</t>
  </si>
  <si>
    <t xml:space="preserve">姜凤丽 、李崎 、吉尚雷</t>
  </si>
  <si>
    <t xml:space="preserve">196</t>
  </si>
  <si>
    <r>
      <rPr>
        <sz val="12"/>
        <rFont val="Noto Sans"/>
        <family val="2"/>
      </rPr>
      <t xml:space="preserve">羊咩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科技助农公益服务团</t>
    </r>
  </si>
  <si>
    <t xml:space="preserve">李航、祁东、边鹏飞、马晨贺、张宏旺</t>
  </si>
  <si>
    <t xml:space="preserve">贾富勃、孙亚波、吉尚雷</t>
  </si>
  <si>
    <t xml:space="preserve">197</t>
  </si>
  <si>
    <t xml:space="preserve">亳览中药互联网旅游</t>
  </si>
  <si>
    <t xml:space="preserve">辽宁生态工程职业学院</t>
  </si>
  <si>
    <t xml:space="preserve">陈瑞雪、闻思宇、马思慧</t>
  </si>
  <si>
    <t xml:space="preserve">李淼、关星、王维</t>
  </si>
  <si>
    <t xml:space="preserve">198</t>
  </si>
  <si>
    <t xml:space="preserve">“互联路”织密交通网“云修路‘助力村振兴</t>
  </si>
  <si>
    <t xml:space="preserve">辽宁省交通高等专科学校</t>
  </si>
  <si>
    <t xml:space="preserve">董博、赵泽政、包宇扬、刘庭赫、杜镕玮、宋翊民、辛德宇、陈佳琪、刘子棋</t>
  </si>
  <si>
    <t xml:space="preserve">李云峰，王俊杰</t>
  </si>
  <si>
    <t xml:space="preserve">199</t>
  </si>
  <si>
    <r>
      <rPr>
        <sz val="12"/>
        <rFont val="Noto Sans"/>
        <family val="2"/>
      </rPr>
      <t xml:space="preserve">花“源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最贴心的种植土壤管家</t>
    </r>
  </si>
  <si>
    <t xml:space="preserve">张晟泉、郭宁、李孝颜、曲宁锐、林静茹、吴琼</t>
  </si>
  <si>
    <t xml:space="preserve">徐阳、李闯、王丹、张璠</t>
  </si>
  <si>
    <t xml:space="preserve">200</t>
  </si>
  <si>
    <t xml:space="preserve">基于虚拟现实技术的传承红色基因教育系统</t>
  </si>
  <si>
    <t xml:space="preserve">李仁杰、孟令洋、刘妍、李思雨、靳亮、王涵智、李文轩</t>
  </si>
  <si>
    <t xml:space="preserve">张昉、郗大海、金雷、李闯、刘长利、王皓</t>
  </si>
  <si>
    <t xml:space="preserve">201</t>
  </si>
  <si>
    <r>
      <rPr>
        <sz val="12"/>
        <rFont val="Noto Sans"/>
        <family val="2"/>
      </rPr>
      <t xml:space="preserve">牛魔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智慧养牛</t>
    </r>
  </si>
  <si>
    <t xml:space="preserve">那瑞航、彭消兵、辛兆晖、刘娜</t>
  </si>
  <si>
    <t xml:space="preserve">王璐、温俊生</t>
  </si>
  <si>
    <t xml:space="preserve">202</t>
  </si>
  <si>
    <t xml:space="preserve">小青菜、大梦想
“胖媳妇”，您的佐餐新宠
高职学生担重担，扶农助农新选择</t>
  </si>
  <si>
    <t xml:space="preserve">孙琦开、敖浚凯、高瑞轩、许云辉、刘洋</t>
  </si>
  <si>
    <t xml:space="preserve">李若怡、孙影、朱尚功</t>
  </si>
  <si>
    <t xml:space="preserve">203</t>
  </si>
  <si>
    <r>
      <rPr>
        <sz val="12"/>
        <rFont val="Noto Sans"/>
        <family val="2"/>
      </rPr>
      <t xml:space="preserve">智慧“扶”老</t>
    </r>
    <r>
      <rPr>
        <sz val="12"/>
        <rFont val="宋体"/>
        <family val="0"/>
        <charset val="134"/>
      </rPr>
      <t xml:space="preserve">APP</t>
    </r>
  </si>
  <si>
    <t xml:space="preserve">赵泽政、包宇扬、张书运、郑春祥、李嘉莹、钟岩</t>
  </si>
  <si>
    <t xml:space="preserve">王俊杰</t>
  </si>
  <si>
    <t xml:space="preserve">204</t>
  </si>
  <si>
    <t xml:space="preserve">智能农业大棚管理系统设计与实现</t>
  </si>
  <si>
    <t xml:space="preserve">刘大龙、宋昌烨、赵嘉林、杨凯超</t>
  </si>
  <si>
    <t xml:space="preserve">翟静、杨智勇</t>
  </si>
  <si>
    <t xml:space="preserve">205</t>
  </si>
  <si>
    <t xml:space="preserve">“创易”极简学习平台</t>
  </si>
  <si>
    <t xml:space="preserve">辽宁师范大学</t>
  </si>
  <si>
    <t xml:space="preserve">张骞、刘虹君、刘俊池、王子健、杨斯媛、吕美慧</t>
  </si>
  <si>
    <t xml:space="preserve">李红梅</t>
  </si>
  <si>
    <t xml:space="preserve">206</t>
  </si>
  <si>
    <r>
      <rPr>
        <sz val="12"/>
        <rFont val="Noto Sans"/>
        <family val="2"/>
      </rPr>
      <t xml:space="preserve">“美益行”乡村公益美育振兴</t>
    </r>
    <r>
      <rPr>
        <sz val="12"/>
        <rFont val="宋体"/>
        <family val="0"/>
        <charset val="134"/>
      </rPr>
      <t xml:space="preserve">APP</t>
    </r>
  </si>
  <si>
    <t xml:space="preserve">宋艺敏、王美娟、李思远、段懿容、宋佳、李杨、陈海萌、王相睿</t>
  </si>
  <si>
    <t xml:space="preserve">丁男</t>
  </si>
  <si>
    <t xml:space="preserve">207</t>
  </si>
  <si>
    <t xml:space="preserve">“创意旅游＋”打造脱贫致富“小金库”</t>
  </si>
  <si>
    <t xml:space="preserve">辽宁师范大学海华学院</t>
  </si>
  <si>
    <t xml:space="preserve">宫子琪、王一然、董一尘、靳诗琪、刘宇婷</t>
  </si>
  <si>
    <t xml:space="preserve">朱爱辉</t>
  </si>
  <si>
    <t xml:space="preserve">208</t>
  </si>
  <si>
    <t xml:space="preserve">传承红色精神，关爱敬老之情</t>
  </si>
  <si>
    <t xml:space="preserve">辽宁师范高等专科学校</t>
  </si>
  <si>
    <t xml:space="preserve">徐润泽、肖佳埕、肖佳遥、杨昊欣、曲彦昱、孙佳硕、刘玉莹、刘帅男、韩宇婷、朴丽珍、刘菁菁</t>
  </si>
  <si>
    <t xml:space="preserve">高博、陈古音、徐佳</t>
  </si>
  <si>
    <t xml:space="preserve">209</t>
  </si>
  <si>
    <t xml:space="preserve">海洋油污净化小卫士</t>
  </si>
  <si>
    <t xml:space="preserve">辽宁石化职业技术学院  </t>
  </si>
  <si>
    <t xml:space="preserve">王智慧、陈旭、刘雨鑫、于丽鹏、李雪岩、张斯博、张翰泽、郭天宇、杨义、金成恭、万昆姗、于佳慧、张贺林、张日嘉、刘雨树</t>
  </si>
  <si>
    <t xml:space="preserve">符荣、温泉、贾雪</t>
  </si>
  <si>
    <t xml:space="preserve">210</t>
  </si>
  <si>
    <r>
      <rPr>
        <sz val="12"/>
        <rFont val="Noto Sans"/>
        <family val="2"/>
      </rPr>
      <t xml:space="preserve">农业废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效处理技术助力乡村纸质生产</t>
    </r>
  </si>
  <si>
    <t xml:space="preserve">王诗诺、景美凤、朱思晴、郑旭岚、王艺潼、党浚豪、李姝慧、张潇予、杨雨辰、贾书宁、孟思佳、吴琼、穆迎宇、史晓宇、金伟男</t>
  </si>
  <si>
    <t xml:space="preserve">符荣、刘淼、贾威</t>
  </si>
  <si>
    <t xml:space="preserve">211</t>
  </si>
  <si>
    <t xml:space="preserve">生物柴油特性生产</t>
  </si>
  <si>
    <t xml:space="preserve">李雪岩、刘雨鑫、陈旭、景美凤、王诗诺、党浚豪、杨雨辰、王艺潼、李姝慧、张潇予、佟嘉洺</t>
  </si>
  <si>
    <t xml:space="preserve">符荣、刘淼、贾雪</t>
  </si>
  <si>
    <t xml:space="preserve">212</t>
  </si>
  <si>
    <t xml:space="preserve">秸秆环保复合材料沼气池助力乡村振兴</t>
  </si>
  <si>
    <t xml:space="preserve">辽宁石油化工大学</t>
  </si>
  <si>
    <t xml:space="preserve">季昱汝、陈钜为、夏斯岚、刘雨泽、孟子文、李文龙、王静、李浩然、李佳辉、曹苏宁、陈古月、王露、王贝宁、胡玥、宋申元</t>
  </si>
  <si>
    <t xml:space="preserve">史春薇</t>
  </si>
  <si>
    <t xml:space="preserve">213</t>
  </si>
  <si>
    <t xml:space="preserve">农产品商务计划</t>
  </si>
  <si>
    <t xml:space="preserve">唐文龙、丁宏伟、俞汐恒、曾详圳 、邱祥乾、刘宇涛、裴振华</t>
  </si>
  <si>
    <t xml:space="preserve">宋阳、刘立鹏、何武林</t>
  </si>
  <si>
    <t xml:space="preserve">214</t>
  </si>
  <si>
    <t xml:space="preserve">万众基金</t>
  </si>
  <si>
    <t xml:space="preserve">王一博、冯邸宸烁、程少斌 、史雨鑫、郑宇</t>
  </si>
  <si>
    <t xml:space="preserve">梁世国、任莉莉、王玲</t>
  </si>
  <si>
    <t xml:space="preserve">215</t>
  </si>
  <si>
    <t xml:space="preserve">植物养护先生</t>
  </si>
  <si>
    <t xml:space="preserve">刘航睿、金茂航、张鑫、赵俊涵、吴继广、毕吉喆</t>
  </si>
  <si>
    <t xml:space="preserve">高峰、裴培、王光宇</t>
  </si>
  <si>
    <t xml:space="preserve">216</t>
  </si>
  <si>
    <t xml:space="preserve">自然保护区管理现状及保护措施</t>
  </si>
  <si>
    <t xml:space="preserve">刘芷硕、王英瑞、邵傲、宋丰余、刘欢、薛彭帅、李明昊、曹永一</t>
  </si>
  <si>
    <t xml:space="preserve">217</t>
  </si>
  <si>
    <t xml:space="preserve">苏宁产业学院云端演绎助推精准扶贫故事</t>
  </si>
  <si>
    <t xml:space="preserve">辽宁现代服务职业技术学院</t>
  </si>
  <si>
    <t xml:space="preserve">窦鑫钰、申家铭、陈雅萱、秦桂硕、姜玉、陶思远、齐烁、寇佳蒙、刘思琪</t>
  </si>
  <si>
    <t xml:space="preserve">陈强、张金阳、赵飞岩、韩建伟</t>
  </si>
  <si>
    <t xml:space="preserve">218</t>
  </si>
  <si>
    <t xml:space="preserve">助力乡村振兴 云游大好河山</t>
  </si>
  <si>
    <t xml:space="preserve">郭秋实、钟响、胡宇婷、刘思琪、卢丙坤</t>
  </si>
  <si>
    <t xml:space="preserve">樊琦、刘畅</t>
  </si>
  <si>
    <t xml:space="preserve">219</t>
  </si>
  <si>
    <t xml:space="preserve">《乡村振兴 红色铸梦 大学生十村第一书记云超市助农》</t>
  </si>
  <si>
    <t xml:space="preserve">辽宁职业学院</t>
  </si>
  <si>
    <t xml:space="preserve">魏来、王天时、董子惠、马博伟、庞苏纯</t>
  </si>
  <si>
    <t xml:space="preserve">刘丽玲</t>
  </si>
  <si>
    <t xml:space="preserve">220</t>
  </si>
  <si>
    <t xml:space="preserve">西丰德贤村生态农业发展有限公司</t>
  </si>
  <si>
    <t xml:space="preserve">王思瑶、杨舜垚、桑建平</t>
  </si>
  <si>
    <t xml:space="preserve">吕成军、田延玲</t>
  </si>
  <si>
    <t xml:space="preserve">221</t>
  </si>
  <si>
    <t xml:space="preserve">县域生态农特产品电商赋能创新</t>
  </si>
  <si>
    <t xml:space="preserve">辽宁中医药大学杏林学院</t>
  </si>
  <si>
    <t xml:space="preserve">姜佳妹、许楚晗、李文心、吴佳阳、李知浓、姜雨欣 </t>
  </si>
  <si>
    <t xml:space="preserve">赵勇、藏金山</t>
  </si>
  <si>
    <t xml:space="preserve">222</t>
  </si>
  <si>
    <t xml:space="preserve">让旧书籍有个好归宿</t>
  </si>
  <si>
    <t xml:space="preserve">高天昊、徐明扬、李洪羽、王旭</t>
  </si>
  <si>
    <t xml:space="preserve">李雅娜</t>
  </si>
  <si>
    <t xml:space="preserve">223</t>
  </si>
  <si>
    <r>
      <rPr>
        <sz val="12"/>
        <rFont val="Noto Sans"/>
        <family val="2"/>
      </rPr>
      <t xml:space="preserve">莓好时代——助力乡村振兴背景下草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莓认养计划 </t>
    </r>
  </si>
  <si>
    <t xml:space="preserve">盘锦职业技术学院</t>
  </si>
  <si>
    <t xml:space="preserve">傅珂欣、杨改、李红禄、初立影、高圆芳、方茜可、孙嘉程、杨淇元 、沙桐、袁伟舜、刘彬、何朕峰</t>
  </si>
  <si>
    <t xml:space="preserve">王丹、安彬、张丹、张洪雷、李春华</t>
  </si>
  <si>
    <t xml:space="preserve">224</t>
  </si>
  <si>
    <t xml:space="preserve">乡爱 “十四五”——“科技支农帮扶团”乡村振兴进行时</t>
  </si>
  <si>
    <t xml:space="preserve">杨澳、任鑫、王坤、李佳霖、万小妍、张润平、王星雨、于云龙、王超、徐霁宣、王紫涵、孟祎桐、付峻林、周东雪、赵丹</t>
  </si>
  <si>
    <t xml:space="preserve">尤建祥、王晶晶</t>
  </si>
  <si>
    <t xml:space="preserve">225</t>
  </si>
  <si>
    <r>
      <rPr>
        <sz val="12"/>
        <rFont val="Noto Sans"/>
        <family val="2"/>
      </rPr>
      <t xml:space="preserve">“红树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色基地文化宣传软件</t>
    </r>
  </si>
  <si>
    <t xml:space="preserve">沈阳城市建设学院</t>
  </si>
  <si>
    <t xml:space="preserve">张宝玉、刘鑫洋、王元坤、陈彤彤、薛浩然、宋云龙</t>
  </si>
  <si>
    <t xml:space="preserve">牛艺</t>
  </si>
  <si>
    <t xml:space="preserve">226</t>
  </si>
  <si>
    <t xml:space="preserve">无碍——残障人士价值实现网络服务平台</t>
  </si>
  <si>
    <t xml:space="preserve">容小幸、么文宣、王春雨、郭晓琳、祁佳、张忠贺、史景雯</t>
  </si>
  <si>
    <t xml:space="preserve">郝兵</t>
  </si>
  <si>
    <t xml:space="preserve">227</t>
  </si>
  <si>
    <t xml:space="preserve">标准化水蛭养殖助力农村电子商务</t>
  </si>
  <si>
    <t xml:space="preserve">李翠翠、王蕴潼、张思宇、赵迅逸、李诗瑶、盖宣霖</t>
  </si>
  <si>
    <t xml:space="preserve">涂斌斌</t>
  </si>
  <si>
    <t xml:space="preserve">228</t>
  </si>
  <si>
    <t xml:space="preserve">传承红色基因 助力不发达农村地区经济发展</t>
  </si>
  <si>
    <t xml:space="preserve">沈阳工程学院</t>
  </si>
  <si>
    <t xml:space="preserve">程煜涵、边原、陆婧文</t>
  </si>
  <si>
    <t xml:space="preserve">隋庶</t>
  </si>
  <si>
    <t xml:space="preserve">229</t>
  </si>
  <si>
    <t xml:space="preserve">绿意芯达助农环保科技互联智慧平台</t>
  </si>
  <si>
    <t xml:space="preserve">冯露平、薄轩、武英童、董浩然、孙悦、王凌云、王添祎、杨小萱、肖茗心、屠璇、李晨玮、王宇晴、孙嘉荣、翟予铮、陈晏清、胡希桐、李轩毅、党旻农</t>
  </si>
  <si>
    <t xml:space="preserve">包妍、田丰</t>
  </si>
  <si>
    <t xml:space="preserve">230</t>
  </si>
  <si>
    <t xml:space="preserve">聋哑儿童社交平台</t>
  </si>
  <si>
    <t xml:space="preserve">沈阳工学院</t>
  </si>
  <si>
    <t xml:space="preserve">罗曦、于江风、邹习男、王紫晴、王慧楠</t>
  </si>
  <si>
    <t xml:space="preserve">王佳琦</t>
  </si>
  <si>
    <t xml:space="preserve">231</t>
  </si>
  <si>
    <t xml:space="preserve">山菌筑梦，旅养新宾</t>
  </si>
  <si>
    <t xml:space="preserve">马彦竹、李佳钰、刘祎涵、贾一博、张丽</t>
  </si>
  <si>
    <t xml:space="preserve">金环</t>
  </si>
  <si>
    <t xml:space="preserve">232</t>
  </si>
  <si>
    <t xml:space="preserve">“翰墨乡情”美丽乡村建设工作室——打造特色沈阳美丽乡村</t>
  </si>
  <si>
    <t xml:space="preserve">许家欣、张宏博、曹莹</t>
  </si>
  <si>
    <t xml:space="preserve">辛显华</t>
  </si>
  <si>
    <t xml:space="preserve">233</t>
  </si>
  <si>
    <t xml:space="preserve">“天使之翼”助农新媒体工作室</t>
  </si>
  <si>
    <t xml:space="preserve">马思怡、朱硕闻、郑皓月、吴瑷彤、刘佳璇、任国闻、陶泽源、李芷瑶、黄春溪、王博、张盛榕、于洋、李昱、房琦、王鹏</t>
  </si>
  <si>
    <t xml:space="preserve">于雅洁</t>
  </si>
  <si>
    <t xml:space="preserve">234</t>
  </si>
  <si>
    <t xml:space="preserve">“云返乡”——乡村振兴智慧创业引领者</t>
  </si>
  <si>
    <t xml:space="preserve">于雯、朱瑞、耿诗杰、王冉、高静、于筱扬、阎沫蓉、常展鸣、林诗颖</t>
  </si>
  <si>
    <t xml:space="preserve">余维田</t>
  </si>
  <si>
    <t xml:space="preserve">235</t>
  </si>
  <si>
    <t xml:space="preserve">扶贫先扶智，“智”愿我先行——志愿帮•知识扶贫公益平台</t>
  </si>
  <si>
    <t xml:space="preserve">隋心、陈人圣、郑林</t>
  </si>
  <si>
    <t xml:space="preserve">李传博</t>
  </si>
  <si>
    <t xml:space="preserve">236</t>
  </si>
  <si>
    <t xml:space="preserve">化茧为蝶</t>
  </si>
  <si>
    <t xml:space="preserve">李佳怡、刘甲诺、于懋辰、车明洋、潘佳庚、钟雨森</t>
  </si>
  <si>
    <t xml:space="preserve">王鹏 、韩宁</t>
  </si>
  <si>
    <t xml:space="preserve">237</t>
  </si>
  <si>
    <t xml:space="preserve">疾风劲草 积露为“播”——互联网＋时代残障人士直播再就业培训服务</t>
  </si>
  <si>
    <t xml:space="preserve">樊天逸、王韦渊、卢佳琦、丁熙存、刘晓荷、王蓉、郭嘉宁、吴莹莹、吴星汉、葛尘、乔路晴、吴爽、皇帅晨</t>
  </si>
  <si>
    <t xml:space="preserve">宋谦、林丹</t>
  </si>
  <si>
    <t xml:space="preserve">238</t>
  </si>
  <si>
    <t xml:space="preserve">您的私人蜜场——个性化专属养蜂酿蜜体验平台</t>
  </si>
  <si>
    <t xml:space="preserve">于小杰、祝蕊、关傲、黄鑫淼、徐晴、易元章、刑万里</t>
  </si>
  <si>
    <t xml:space="preserve">无</t>
  </si>
  <si>
    <t xml:space="preserve">239</t>
  </si>
  <si>
    <r>
      <rPr>
        <sz val="12"/>
        <rFont val="Noto Sans"/>
        <family val="2"/>
      </rPr>
      <t xml:space="preserve">青春筑梦，红旅襄平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辽阳红色文化传承与建设</t>
    </r>
  </si>
  <si>
    <t xml:space="preserve">祁婉宁、王世玺、佟伊纹、王紫嫣、宫姝洁</t>
  </si>
  <si>
    <t xml:space="preserve">王玉、吴虹</t>
  </si>
  <si>
    <t xml:space="preserve">240</t>
  </si>
  <si>
    <r>
      <rPr>
        <sz val="12"/>
        <rFont val="Noto Sans"/>
        <family val="2"/>
      </rPr>
      <t xml:space="preserve">为了党旗上铁锤的召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辽宁老工业基地历史传承人</t>
    </r>
  </si>
  <si>
    <t xml:space="preserve">杨勇、邓玉莲、孙萍、孙舒婷、刘玮頔、乔龙、黄靖舒</t>
  </si>
  <si>
    <t xml:space="preserve">薛瑾、于惠舒、陈彦超</t>
  </si>
  <si>
    <t xml:space="preserve">241</t>
  </si>
  <si>
    <t xml:space="preserve">寻味家乡 绿色助农－－让中国真正发展绿色农业</t>
  </si>
  <si>
    <t xml:space="preserve">黄靖舒、张鸣轩、邢艳妮、刘相邘、赵莹莹、秦悦喆、唐珍娣、王蓉圆、邓智分、李志航、张泽群、李金龙</t>
  </si>
  <si>
    <t xml:space="preserve">庄喆</t>
  </si>
  <si>
    <t xml:space="preserve">242</t>
  </si>
  <si>
    <t xml:space="preserve">在可持续发展背景下的一种新的扶贫方式</t>
  </si>
  <si>
    <t xml:space="preserve">韩云娇、徐新林、刘佳琪、蔡宇萱、杨文龙、刘芸滈、张雨含、陈汶汶、白宇航、刘鹏博</t>
  </si>
  <si>
    <t xml:space="preserve">魏如振、付忠超、郝瀚霖、王海玥</t>
  </si>
  <si>
    <t xml:space="preserve">243</t>
  </si>
  <si>
    <t xml:space="preserve">知农—瓜类多维度品质识别与分拣助力瓜农增收致富</t>
  </si>
  <si>
    <t xml:space="preserve">关运升、薛佳辉、栾昇彬、王思颖、车雨桐</t>
  </si>
  <si>
    <t xml:space="preserve">刘设、任会之</t>
  </si>
  <si>
    <t xml:space="preserve">244</t>
  </si>
  <si>
    <t xml:space="preserve">“第一书记”乡村振兴服务平台</t>
  </si>
  <si>
    <t xml:space="preserve">杨苏豪、王智永、李鑫彤、刘琪、刘广涛、史毅、张盛普、王军雯、解志宇</t>
  </si>
  <si>
    <t xml:space="preserve">潘起波</t>
  </si>
  <si>
    <t xml:space="preserve">245</t>
  </si>
  <si>
    <r>
      <rPr>
        <sz val="12"/>
        <rFont val="Noto Sans"/>
        <family val="2"/>
      </rPr>
      <t xml:space="preserve">“一二一”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模式下的农产品互联网销售助农方案</t>
    </r>
  </si>
  <si>
    <t xml:space="preserve">宁永旭、丁硕、上官群涛</t>
  </si>
  <si>
    <t xml:space="preserve">李江、路晨曦</t>
  </si>
  <si>
    <t xml:space="preserve">246</t>
  </si>
  <si>
    <t xml:space="preserve">晨曦载曜——残障人士就业公益项目</t>
  </si>
  <si>
    <t xml:space="preserve">赵仲睿、任薪瑛、颜祥泽、李思奇、胡旭昊、张席铭、于云斐、房恩田、张拓、史新航</t>
  </si>
  <si>
    <t xml:space="preserve">李娜</t>
  </si>
  <si>
    <t xml:space="preserve">247</t>
  </si>
  <si>
    <t xml:space="preserve">关于革命老区向红色旅游写生基地转化升级的研究</t>
  </si>
  <si>
    <t xml:space="preserve">朱冰纯、佟泽琪、李佳敏、樊如意、孟宇婷、韩松辰</t>
  </si>
  <si>
    <t xml:space="preserve">吴强</t>
  </si>
  <si>
    <t xml:space="preserve">248</t>
  </si>
  <si>
    <r>
      <rPr>
        <sz val="12"/>
        <rFont val="Noto Sans"/>
        <family val="2"/>
      </rPr>
      <t xml:space="preserve">青阳卫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村安全探索者</t>
    </r>
  </si>
  <si>
    <t xml:space="preserve">赵文平、李明、邹奇峰、李博涵、迟添益、张润泽、吉利、郭云涛、黄宁、张靖桐、吴宇恒、庹平定奇、刘此辉</t>
  </si>
  <si>
    <t xml:space="preserve">赵舒然、刘天奇</t>
  </si>
  <si>
    <t xml:space="preserve">249</t>
  </si>
  <si>
    <t xml:space="preserve">文化助农、美丽乡村——昊旻乡村公益微电影众筹服务平台</t>
  </si>
  <si>
    <t xml:space="preserve">张诗羽、王昊旻、熊秋实、周诗沂、李宇、王晓奕、巩震、李美霖、宋秋凝、吴思远</t>
  </si>
  <si>
    <t xml:space="preserve">陈丹红、赵榕</t>
  </si>
  <si>
    <t xml:space="preserve">250</t>
  </si>
  <si>
    <t xml:space="preserve">新时代繁星筑梦——乡村支教</t>
  </si>
  <si>
    <t xml:space="preserve">高景金、刘晨媛、谭安禹、许东方、孙海洋、李济腾、王樱璇、王旭、张桐赫、刘泽宇、康文楷、王元楠、刘礼泽</t>
  </si>
  <si>
    <t xml:space="preserve">陈莹</t>
  </si>
  <si>
    <t xml:space="preserve">251</t>
  </si>
  <si>
    <t xml:space="preserve">药田花海—丹参扶贫新模式</t>
  </si>
  <si>
    <t xml:space="preserve">刘育锦、肖海铭、陈麓宇、杨旭辉、于诗扬、王新尧、赵峻、赵玉鑫、张子涵、高莉茹、张铁森、陈正昊、孙溢廷、甘小龙、于怀栋</t>
  </si>
  <si>
    <t xml:space="preserve">252</t>
  </si>
  <si>
    <t xml:space="preserve">筑梦乡村——我们和哈士奇在振兴道路上的故事</t>
  </si>
  <si>
    <t xml:space="preserve">张洪宁、周鹏、董昊、陈正昊、李济腾、赵薇、高忻沅、安俊洋、徐雪莲、李云馨</t>
  </si>
  <si>
    <t xml:space="preserve">姚奎栋、王浩天、郑博格、王晓旭</t>
  </si>
  <si>
    <t xml:space="preserve">253</t>
  </si>
  <si>
    <t xml:space="preserve">“益选”社会服务中心</t>
  </si>
  <si>
    <t xml:space="preserve">梁良、田惠文、佘昕懿、刘月鹏、王秋月、马奥杰、张晓雯、高强、李莉、侯勇</t>
  </si>
  <si>
    <t xml:space="preserve">陈晓东、杨明伟</t>
  </si>
  <si>
    <t xml:space="preserve">254</t>
  </si>
  <si>
    <t xml:space="preserve">益享生态农园</t>
  </si>
  <si>
    <t xml:space="preserve">杨欢、闻晓明、黄泓坤、符蓉、张凌、谈贵杨、陈芸芸</t>
  </si>
  <si>
    <t xml:space="preserve">陈晓东、汪新宇、王福英</t>
  </si>
  <si>
    <t xml:space="preserve">255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度富农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宝</t>
    </r>
  </si>
  <si>
    <t xml:space="preserve">沈阳建筑大学</t>
  </si>
  <si>
    <t xml:space="preserve">王志远、计婧渊、刘进隆、张跃骞、郭冀远、马乔宇、范芷萱、毛奋怡、刘奕彤、刘春娇、陈露升、史清华、张奥华、毛新杰、蒋宇哲</t>
  </si>
  <si>
    <t xml:space="preserve">耿琳、王福刚、白晓雪、杨乐乐</t>
  </si>
  <si>
    <t xml:space="preserve">256</t>
  </si>
  <si>
    <t xml:space="preserve">方舟学堂乡村教育帮扶计划 ——爱满天下，乐育英才</t>
  </si>
  <si>
    <t xml:space="preserve">沈阳科技学院</t>
  </si>
  <si>
    <t xml:space="preserve">刘思乔、王遵凯、胡笑鹏</t>
  </si>
  <si>
    <t xml:space="preserve">岳红梅</t>
  </si>
  <si>
    <t xml:space="preserve">257</t>
  </si>
  <si>
    <r>
      <rPr>
        <sz val="12"/>
        <rFont val="Noto Sans"/>
        <family val="2"/>
      </rPr>
      <t xml:space="preserve">传承红色基因 培塑中国精神</t>
    </r>
    <r>
      <rPr>
        <sz val="12"/>
        <rFont val="宋体"/>
        <family val="0"/>
        <charset val="134"/>
      </rPr>
      <t xml:space="preserve">-VR</t>
    </r>
    <r>
      <rPr>
        <sz val="12"/>
        <rFont val="Noto Sans"/>
        <family val="2"/>
      </rPr>
      <t xml:space="preserve">小蜜蜂国防教育浸润扶志项目</t>
    </r>
  </si>
  <si>
    <t xml:space="preserve">朱迪、陈慧、张甜田、哲筱蒙、崔佳琪、王晨竹、李欢、
刘瑶瑶、臧晨希、朱铭睿、王沫茹、马佳聪、刘宸序、许傲</t>
  </si>
  <si>
    <t xml:space="preserve">陈峰、关涛、苏贻涛、肖世龙、黄海、李舒、王成玥</t>
  </si>
  <si>
    <t xml:space="preserve">258</t>
  </si>
  <si>
    <r>
      <rPr>
        <sz val="12"/>
        <rFont val="Noto Sans"/>
        <family val="2"/>
      </rPr>
      <t xml:space="preserve">红色记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革命薪火的添柴者—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爱国教育虚拟展览平台</t>
    </r>
  </si>
  <si>
    <t xml:space="preserve">王晨竹、崔佳琪、李欢、朱迪、刘瑶瑶、臧晨希、和清辉、冷守铭、马韵迪、陈慧、吕重阳、李雨诺、高敏、宁晨雨、卢洋阳</t>
  </si>
  <si>
    <t xml:space="preserve">王成玥、肖世龙、于洪浩、陈峰、李艳红、李如玉</t>
  </si>
  <si>
    <t xml:space="preserve">259</t>
  </si>
  <si>
    <t xml:space="preserve">云教育——真人图书馆</t>
  </si>
  <si>
    <t xml:space="preserve">刘莹、韩丙泰、宋潇纹、祖艳豪、宋科含、文波、孙兴庭、张静、李叶辉、程佳欣、
蒋琼</t>
  </si>
  <si>
    <t xml:space="preserve">260</t>
  </si>
  <si>
    <t xml:space="preserve">饭小碗甄选大米</t>
  </si>
  <si>
    <t xml:space="preserve">丛日铭、张洪瑞、赵国云、张吉鑫、刘鑫朕、孙小涵、张兹箕、宫小逸、季磊、李思璇、屈佳彤、窦雪菲、高文博、王喜春、于中鑫</t>
  </si>
  <si>
    <t xml:space="preserve">宗晓萌、吴丙功、刘丽娜</t>
  </si>
  <si>
    <t xml:space="preserve">261</t>
  </si>
  <si>
    <r>
      <rPr>
        <sz val="12"/>
        <rFont val="Noto Sans"/>
        <family val="2"/>
      </rPr>
      <t xml:space="preserve">推桑助农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桑全株产业链精准扶贫模式</t>
    </r>
  </si>
  <si>
    <t xml:space="preserve">孙芷郁、高润、刘佳莹、张倩、董俊鸽、王力司、李秋丽</t>
  </si>
  <si>
    <t xml:space="preserve">朱文旭、周永斌</t>
  </si>
  <si>
    <t xml:space="preserve">262</t>
  </si>
  <si>
    <t xml:space="preserve">羊羊得益—羊肚菌日光温室智慧生产</t>
  </si>
  <si>
    <t xml:space="preserve">星玲、沈超阳、徐明、王嘉莱、王妙月、郑明洋、王俊、高岩梁、王海金、张越婷、郭松涛、黄睿</t>
  </si>
  <si>
    <t xml:space="preserve">须晖、舒黎黎、丁娟娟</t>
  </si>
  <si>
    <t xml:space="preserve">263</t>
  </si>
  <si>
    <t xml:space="preserve">“喵鲜人”—果蔬保鲜技术推广平台</t>
  </si>
  <si>
    <t xml:space="preserve">沈阳师范大学</t>
  </si>
  <si>
    <t xml:space="preserve">徐海芳、周晶楠、任骁、李泽旭、刘子怡、王梓旭、刘瑶、杨贻媛、张倪萍、刘芯霖、王爽、赵珂昕、何敏、谭萍、龙高欢</t>
  </si>
  <si>
    <t xml:space="preserve">王俊伟、王学颖</t>
  </si>
  <si>
    <t xml:space="preserve">264</t>
  </si>
  <si>
    <t xml:space="preserve">红乡筑梦 童心向党</t>
  </si>
  <si>
    <t xml:space="preserve">姜涛、肖丹妮、佟佳怡、田美阳、孙瞳、郑舒桐、杜秋言、陈博文、徐征、贺伟男、韩琪、王碧云、孔繁宇、李佳彧</t>
  </si>
  <si>
    <t xml:space="preserve">丁茜、范颖</t>
  </si>
  <si>
    <t xml:space="preserve">265</t>
  </si>
  <si>
    <t xml:space="preserve">基于语音识别的党史学习小助手</t>
  </si>
  <si>
    <t xml:space="preserve">王爱利、李哓慧、刘凡杨、程骞阁</t>
  </si>
  <si>
    <t xml:space="preserve">张浩华、张雨</t>
  </si>
  <si>
    <t xml:space="preserve">266</t>
  </si>
  <si>
    <t xml:space="preserve">匠心传承——文农旅融合接续推进乡村振兴</t>
  </si>
  <si>
    <t xml:space="preserve">章宇凡、任心怡、赵锋艳、冷佳凝、田抒运、金塬、董彦鹭、高鹤桐、巨芷昕、马爽、靳冠岚、曹佳琪、李昔宸、王淑涵、曲逸宣</t>
  </si>
  <si>
    <t xml:space="preserve">冯丽、耿家娜</t>
  </si>
  <si>
    <t xml:space="preserve">267</t>
  </si>
  <si>
    <t xml:space="preserve">抗日英雄全媒体展教平台构建研究</t>
  </si>
  <si>
    <t xml:space="preserve">李新媛、李甜歌、于红楠、杨景怡、吴亚楠、孙雅丽、徐一荻、崔玉霈、马潇怡、吴亚群、李佳家、王福鑫、张泽洲</t>
  </si>
  <si>
    <t xml:space="preserve">陈秀云</t>
  </si>
  <si>
    <t xml:space="preserve">268</t>
  </si>
  <si>
    <t xml:space="preserve">魔毯助力 追梦足球——益智足球游戏助力校园足球推广</t>
  </si>
  <si>
    <t xml:space="preserve">王鸿超、刘壮、荆淇、柴玉晓、于佳琪、王福鑫、高鹤桐、郭美彤、姚禹希、李航羽</t>
  </si>
  <si>
    <t xml:space="preserve">苏晓红、冯丽</t>
  </si>
  <si>
    <t xml:space="preserve">269</t>
  </si>
  <si>
    <t xml:space="preserve">学党史 聚力量 助振兴
—党史宣讲小分队</t>
  </si>
  <si>
    <t xml:space="preserve">李明峰、毕玉鹤、傅伊彤、刘峻松、周赵子晋</t>
  </si>
  <si>
    <t xml:space="preserve">袁俊茹</t>
  </si>
  <si>
    <t xml:space="preserve">270</t>
  </si>
  <si>
    <t xml:space="preserve">慧羽成新</t>
  </si>
  <si>
    <t xml:space="preserve">都慧、刘湘、高野、姜玉欣、马君、郝雪茹</t>
  </si>
  <si>
    <t xml:space="preserve">窦洪茵</t>
  </si>
  <si>
    <t xml:space="preserve">271</t>
  </si>
  <si>
    <t xml:space="preserve">领鲜樱家</t>
  </si>
  <si>
    <t xml:space="preserve">许潇文、李慧珍、孟桓羽</t>
  </si>
  <si>
    <t xml:space="preserve">金有为、丛波</t>
  </si>
  <si>
    <t xml:space="preserve">272</t>
  </si>
  <si>
    <t xml:space="preserve">蒲公英青少年营地教育</t>
  </si>
  <si>
    <t xml:space="preserve">孙雨竹、张钧泳、杜波涛、郝云宽、丁思尧</t>
  </si>
  <si>
    <t xml:space="preserve">王翔宇、孙光泽、张翼、王翰麒</t>
  </si>
  <si>
    <t xml:space="preserve">273</t>
  </si>
  <si>
    <t xml:space="preserve">阳光康体中心</t>
  </si>
  <si>
    <t xml:space="preserve">吴林玲、李慧杰、阚悦方、艾福旭、陈祉豪</t>
  </si>
  <si>
    <t xml:space="preserve">牛真真</t>
  </si>
  <si>
    <t xml:space="preserve">274</t>
  </si>
  <si>
    <t xml:space="preserve">益之篮球家</t>
  </si>
  <si>
    <t xml:space="preserve">薛羽童卉、赛宏洁、蔡雨芝、王雪苏歆、栗开颜、刘雨吟、安文静、高铭泽、于智文、王艺儒、孙乙彧莹、曹悦</t>
  </si>
  <si>
    <t xml:space="preserve">张巍、常亮、崔伟</t>
  </si>
  <si>
    <t xml:space="preserve">275</t>
  </si>
  <si>
    <t xml:space="preserve">余香书屋</t>
  </si>
  <si>
    <t xml:space="preserve">魏同基、朱浩天、孙雨、陈智、闫斌、郑辰、路璐、李湉、耿奕凡、路施君 、尹烨蓉、邵佳宇 、赵迎迎 、杨轫、于沛诗</t>
  </si>
  <si>
    <t xml:space="preserve">276</t>
  </si>
  <si>
    <t xml:space="preserve">寻访红色印记——传承革命精神</t>
  </si>
  <si>
    <t xml:space="preserve">贾薪羽、张一彭、陈海容、康铭宸、宋莹、王航、尚文龙</t>
  </si>
  <si>
    <t xml:space="preserve">张姝、张策、韩春凌、刘忠海、吴达金</t>
  </si>
  <si>
    <t xml:space="preserve">277</t>
  </si>
  <si>
    <t xml:space="preserve">奏红色经典 颂百年辉煌 ——西洋管弦乐奏响中国声音</t>
  </si>
  <si>
    <t xml:space="preserve">王鹤霏、李明益、佟翘楚、简上杰、陈禹彤</t>
  </si>
  <si>
    <t xml:space="preserve">陈璐、王春生、李曼、张彧</t>
  </si>
  <si>
    <t xml:space="preserve">278</t>
  </si>
  <si>
    <r>
      <rPr>
        <sz val="12"/>
        <rFont val="Noto Sans"/>
        <family val="2"/>
      </rPr>
      <t xml:space="preserve">绿色管家</t>
    </r>
    <r>
      <rPr>
        <sz val="12"/>
        <rFont val="宋体"/>
        <family val="0"/>
        <charset val="134"/>
      </rPr>
      <t xml:space="preserve">------“</t>
    </r>
    <r>
      <rPr>
        <sz val="12"/>
        <rFont val="Noto Sans"/>
        <family val="2"/>
      </rPr>
      <t xml:space="preserve">莓”烦恼</t>
    </r>
  </si>
  <si>
    <t xml:space="preserve">沈阳职业技术学院</t>
  </si>
  <si>
    <t xml:space="preserve">尹思棋、岳海娟、符春阳、石荣杰</t>
  </si>
  <si>
    <t xml:space="preserve">许丹</t>
  </si>
  <si>
    <t xml:space="preserve">279</t>
  </si>
  <si>
    <t xml:space="preserve">燃点爱心，关怀儿童——乡村小学线上线下混合英语公益培训</t>
  </si>
  <si>
    <t xml:space="preserve">营口理工学院</t>
  </si>
  <si>
    <t xml:space="preserve">王菲、孙胜楠、魏巍、葛子琪</t>
  </si>
  <si>
    <t xml:space="preserve">马莹、周影、尚丽莉</t>
  </si>
  <si>
    <t xml:space="preserve">280</t>
  </si>
  <si>
    <t xml:space="preserve">“以爱化癌”癌症科普与心理疏导公益组织</t>
  </si>
  <si>
    <t xml:space="preserve">于赢、焦宇、卓梦珂、亓翔、赵东旭</t>
  </si>
  <si>
    <t xml:space="preserve">孙景旭</t>
  </si>
  <si>
    <t xml:space="preserve">281</t>
  </si>
  <si>
    <t xml:space="preserve">“裕农”——致力于“电商扶贫”的辽宁农产品推广销售平台</t>
  </si>
  <si>
    <t xml:space="preserve">臧飞翔、李美瑶、邱研、许桐嘉、王骢融</t>
  </si>
  <si>
    <t xml:space="preserve">于淼、娄岩、许博</t>
  </si>
  <si>
    <t xml:space="preserve">282</t>
  </si>
  <si>
    <r>
      <rPr>
        <sz val="12"/>
        <rFont val="Noto Sans"/>
        <family val="2"/>
      </rPr>
      <t xml:space="preserve">红医乡村守望之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教融合扶贫新模式</t>
    </r>
  </si>
  <si>
    <t xml:space="preserve">段寒松、赵文晖、李汶泽、姚礼彤、洪艺嘉、宋沺、刘雨彤、白佳逸、郭杨、杨大同</t>
  </si>
  <si>
    <t xml:space="preserve">孙景芬、吴难</t>
  </si>
  <si>
    <t xml:space="preserve">283</t>
  </si>
  <si>
    <t xml:space="preserve">沈阳市红蚁网络文化传媒有限公司</t>
  </si>
  <si>
    <t xml:space="preserve">刘释泽、徐鹤峰、李欣、付芷琪</t>
  </si>
  <si>
    <t xml:space="preserve">祝海霆</t>
  </si>
  <si>
    <t xml:space="preserve">284</t>
  </si>
  <si>
    <t xml:space="preserve">医务工作者潜意识塑造培养体系</t>
  </si>
  <si>
    <t xml:space="preserve">杨大同、张可心、许晏铭、赵德丰</t>
  </si>
  <si>
    <t xml:space="preserve">吴玉斌</t>
  </si>
  <si>
    <t xml:space="preserve">285</t>
  </si>
  <si>
    <t xml:space="preserve">承匠——引领优秀传统文化的新媒体传承</t>
  </si>
  <si>
    <t xml:space="preserve">优秀奖</t>
  </si>
  <si>
    <t xml:space="preserve">陈勃羽、李佳玟、王炳霏、王帅、关鸿旭、孙涵梦、罗皓曦、潘春泽、卜一哲、袁嘉宝、徐泽江</t>
  </si>
  <si>
    <t xml:space="preserve">张爱华、韩丽艳、王艳梅</t>
  </si>
  <si>
    <t xml:space="preserve">286</t>
  </si>
  <si>
    <r>
      <rPr>
        <sz val="12"/>
        <rFont val="Noto Sans"/>
        <family val="2"/>
      </rPr>
      <t xml:space="preserve">乡村旅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旅乡创项目</t>
    </r>
  </si>
  <si>
    <t xml:space="preserve">马源骏、侯巧、房梓贤、王硕、周仲鸿、刘家帅、罗明、于沃石、祝保朝、奚洋、李想、夏诗童</t>
  </si>
  <si>
    <t xml:space="preserve">丁建、胡振凯</t>
  </si>
  <si>
    <t xml:space="preserve">287</t>
  </si>
  <si>
    <r>
      <rPr>
        <sz val="12"/>
        <rFont val="Noto Sans"/>
        <family val="2"/>
      </rPr>
      <t xml:space="preserve">莲子果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为您提供意想不到的水果体验</t>
    </r>
  </si>
  <si>
    <t xml:space="preserve">杨星瑶、邱弛皓、刘仁飞、李肖、姜思羽、杨铁刚、任思彤</t>
  </si>
  <si>
    <t xml:space="preserve">谢景卫</t>
  </si>
  <si>
    <t xml:space="preserve">288</t>
  </si>
  <si>
    <r>
      <rPr>
        <sz val="12"/>
        <rFont val="Noto Sans"/>
        <family val="2"/>
      </rPr>
      <t xml:space="preserve">红色筑梦之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筑梦红色扶贫公司</t>
    </r>
  </si>
  <si>
    <t xml:space="preserve">张光然、王幸之、王志鹏、孙虎、杨万东、潘东华、刘俊峰、李文博、吴裕天、徐雅喃、蒲玥婷</t>
  </si>
  <si>
    <t xml:space="preserve">武书宁</t>
  </si>
  <si>
    <t xml:space="preserve">289</t>
  </si>
  <si>
    <t xml:space="preserve">沛雨甘霖</t>
  </si>
  <si>
    <t xml:space="preserve">蔡乔、马超、孙蓬振、熊宇晗、张博程、周红鑫、吕月、胡爽、高霄涵、王涵、李昊洋、陈佳宁</t>
  </si>
  <si>
    <t xml:space="preserve">刘妤慧、段宜杉、程云、董凡铭、孙方伟、吴昊</t>
  </si>
  <si>
    <t xml:space="preserve">290</t>
  </si>
  <si>
    <r>
      <rPr>
        <sz val="12"/>
        <rFont val="宋体"/>
        <family val="0"/>
        <charset val="134"/>
      </rPr>
      <t xml:space="preserve">shuashua</t>
    </r>
    <r>
      <rPr>
        <sz val="12"/>
        <rFont val="Noto Sans"/>
        <family val="2"/>
      </rPr>
      <t xml:space="preserve">小风扇</t>
    </r>
  </si>
  <si>
    <r>
      <rPr>
        <sz val="11"/>
        <rFont val="Noto Sans"/>
        <family val="2"/>
      </rPr>
      <t xml:space="preserve">张延龙、宋雨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宁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苏荣澳</t>
    </r>
  </si>
  <si>
    <t xml:space="preserve">孟华伽</t>
  </si>
  <si>
    <t xml:space="preserve">291</t>
  </si>
  <si>
    <r>
      <rPr>
        <sz val="12"/>
        <rFont val="Noto Sans"/>
        <family val="2"/>
      </rPr>
      <t xml:space="preserve">安忧宝—社区智慧助老服务</t>
    </r>
    <r>
      <rPr>
        <sz val="12"/>
        <rFont val="宋体"/>
        <family val="0"/>
        <charset val="134"/>
      </rPr>
      <t xml:space="preserve">APP</t>
    </r>
  </si>
  <si>
    <t xml:space="preserve">王艺潭、霍美琳、席宁阳、李家企、宋腾飞</t>
  </si>
  <si>
    <t xml:space="preserve"> 秦佳佟 唐文</t>
  </si>
  <si>
    <t xml:space="preserve">292</t>
  </si>
  <si>
    <t xml:space="preserve">错位旋转单车停放装置</t>
  </si>
  <si>
    <t xml:space="preserve">关瑜璠、孙宇泽、张红月、戴乐强、张赟、肖维、张兴宇、贾璐瑶、胡志飞</t>
  </si>
  <si>
    <t xml:space="preserve">万帮琦、张磊</t>
  </si>
  <si>
    <t xml:space="preserve">293</t>
  </si>
  <si>
    <t xml:space="preserve">广众诚文化传播有限公司</t>
  </si>
  <si>
    <t xml:space="preserve">贾真淇、段清清、韩芷怡、赵晓晶</t>
  </si>
  <si>
    <t xml:space="preserve">刘佳</t>
  </si>
  <si>
    <t xml:space="preserve">294</t>
  </si>
  <si>
    <t xml:space="preserve">跨国物流公司</t>
  </si>
  <si>
    <t xml:space="preserve">马堃、王中旭、杨名远、李杨、张熙楠、张明东</t>
  </si>
  <si>
    <t xml:space="preserve">295</t>
  </si>
  <si>
    <t xml:space="preserve">耐高温超硬高熵合金研究</t>
  </si>
  <si>
    <t xml:space="preserve">郑贤宝、马金磊、吕化楠、王昱元、张雨迎</t>
  </si>
  <si>
    <t xml:space="preserve">郭晓影、孟祥然</t>
  </si>
  <si>
    <t xml:space="preserve">296</t>
  </si>
  <si>
    <t xml:space="preserve">养发坊</t>
  </si>
  <si>
    <t xml:space="preserve">陈世赫、付壮壮、王泽桐、闻诗琪、王新宇、孙奕、孔扬</t>
  </si>
  <si>
    <t xml:space="preserve">297</t>
  </si>
  <si>
    <t xml:space="preserve">一种建筑废弃物粉碎装置</t>
  </si>
  <si>
    <t xml:space="preserve">郭少卿、郭士豪，南夏，潘洁</t>
  </si>
  <si>
    <t xml:space="preserve">刘峰</t>
  </si>
  <si>
    <t xml:space="preserve">298</t>
  </si>
  <si>
    <t xml:space="preserve">油烟机净化器的 
在线检测系统开发设计
</t>
  </si>
  <si>
    <t xml:space="preserve">王发宪，廖梓巽，冯玉婷，张松，庞斌，司秀雨，黄爱洁，张锐</t>
  </si>
  <si>
    <t xml:space="preserve">王仲，宁晓霞</t>
  </si>
  <si>
    <t xml:space="preserve">299</t>
  </si>
  <si>
    <t xml:space="preserve">智能芯片手环</t>
  </si>
  <si>
    <t xml:space="preserve">张慢，刘子怡，张晓楠，艾希，高金华，魏萌萌</t>
  </si>
  <si>
    <t xml:space="preserve">张颖</t>
  </si>
  <si>
    <t xml:space="preserve">300</t>
  </si>
  <si>
    <t xml:space="preserve">智鹰养殖联盟——尚牧生态农场</t>
  </si>
  <si>
    <t xml:space="preserve">牛浩宇、孔诗文、高青钰、孙曦彤、刘秋铭</t>
  </si>
  <si>
    <t xml:space="preserve">杨荣芳 郝生宏</t>
  </si>
  <si>
    <t xml:space="preserve">301</t>
  </si>
  <si>
    <r>
      <rPr>
        <sz val="12"/>
        <rFont val="Noto Sans"/>
        <family val="2"/>
      </rPr>
      <t xml:space="preserve">云起智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能家居</t>
    </r>
  </si>
  <si>
    <t xml:space="preserve">叶永文、闫福森、王宏吉、于江平
</t>
  </si>
  <si>
    <t xml:space="preserve">周晓姝、杨宇、崔升广</t>
  </si>
  <si>
    <t xml:space="preserve">302</t>
  </si>
  <si>
    <t xml:space="preserve">创新性智慧旅游平台</t>
  </si>
  <si>
    <t xml:space="preserve">张一汇、于丽鹏、金成恭、景美凤、王诗诺、杨雨辰、党浚豪、张潇予、王艺潼、李姝慧、佟嘉洺</t>
  </si>
  <si>
    <t xml:space="preserve">符荣、赵猛、张宁宁</t>
  </si>
  <si>
    <t xml:space="preserve">303</t>
  </si>
  <si>
    <r>
      <rPr>
        <sz val="12"/>
        <rFont val="Noto Sans"/>
        <family val="2"/>
      </rPr>
      <t xml:space="preserve"> 《实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乡村振兴》</t>
    </r>
  </si>
  <si>
    <t xml:space="preserve">矫红岩、王陈、房冲、刘乐、张旭海、姚鼎</t>
  </si>
  <si>
    <t xml:space="preserve">张立群、连艳芳、于玲</t>
  </si>
  <si>
    <t xml:space="preserve">304</t>
  </si>
  <si>
    <t xml:space="preserve">红色基因传承现状的调研报告</t>
  </si>
  <si>
    <t xml:space="preserve">徐孝森、朱玉霞、李昊洋、徐杨、李春雨、孙昌健 </t>
  </si>
  <si>
    <t xml:space="preserve">宝永安、徐富春 </t>
  </si>
  <si>
    <t xml:space="preserve">305</t>
  </si>
  <si>
    <r>
      <rPr>
        <sz val="12"/>
        <rFont val="Noto Sans"/>
        <family val="2"/>
      </rPr>
      <t xml:space="preserve">绘艺坊——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设计工坊</t>
    </r>
  </si>
  <si>
    <t xml:space="preserve">杨颜泽、丁熙存、范慧捷、杨宇欣、王茜、张梦盈、董全宇、庄志明、董珈萱、董纪悦、于懋辰</t>
  </si>
  <si>
    <t xml:space="preserve">乔志成、李欣蔚</t>
  </si>
  <si>
    <t xml:space="preserve">306</t>
  </si>
  <si>
    <t xml:space="preserve">微光计划—教育助学专项行动</t>
  </si>
  <si>
    <t xml:space="preserve">李彤彤、周颖、丁欢欢、马双</t>
  </si>
  <si>
    <t xml:space="preserve">邱谊萌、刘晓、刘红江、王博</t>
  </si>
  <si>
    <t xml:space="preserve">307</t>
  </si>
  <si>
    <t xml:space="preserve">宏爱助老责任有限公司</t>
  </si>
  <si>
    <t xml:space="preserve">吴楠、衣凤住、王爽、由雪儿、徐亚楠、苑明阳</t>
  </si>
  <si>
    <t xml:space="preserve">李如玉</t>
  </si>
  <si>
    <t xml:space="preserve">308</t>
  </si>
  <si>
    <t xml:space="preserve">伴农益农 ——专业的一站式乡村振兴公益服务平台</t>
  </si>
  <si>
    <t xml:space="preserve">林峰、董彦鹭、张嘉珍、孟露莹、陈怡洋、罗璇、史沅方、金昱含、尹振友、刘金涛、王明岩、满一航、付帅</t>
  </si>
  <si>
    <t xml:space="preserve">王艳彪、冯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1"/>
      <name val="等线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20.550781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55"/>
    <col collapsed="false" customWidth="true" hidden="false" outlineLevel="0" max="3" min="3" style="1" width="17.33"/>
    <col collapsed="false" customWidth="true" hidden="false" outlineLevel="0" max="4" min="4" style="1" width="7.12"/>
    <col collapsed="false" customWidth="true" hidden="false" outlineLevel="0" max="5" min="5" style="1" width="41.62"/>
    <col collapsed="false" customWidth="true" hidden="false" outlineLevel="0" max="6" min="6" style="1" width="25.36"/>
    <col collapsed="false" customWidth="false" hidden="false" outlineLevel="0" max="257" min="7" style="1" width="20.5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</row>
    <row r="4" s="1" customFormat="true" ht="7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8" t="s">
        <v>12</v>
      </c>
      <c r="F4" s="8" t="s">
        <v>13</v>
      </c>
    </row>
    <row r="5" s="1" customFormat="true" ht="30" hidden="false" customHeight="false" outlineLevel="0" collapsed="false">
      <c r="A5" s="6" t="s">
        <v>14</v>
      </c>
      <c r="B5" s="7" t="s">
        <v>15</v>
      </c>
      <c r="C5" s="7" t="s">
        <v>16</v>
      </c>
      <c r="D5" s="8" t="s">
        <v>11</v>
      </c>
      <c r="E5" s="8" t="s">
        <v>17</v>
      </c>
      <c r="F5" s="8" t="s">
        <v>18</v>
      </c>
    </row>
    <row r="6" s="1" customFormat="true" ht="30" hidden="false" customHeight="false" outlineLevel="0" collapsed="false">
      <c r="A6" s="6" t="s">
        <v>19</v>
      </c>
      <c r="B6" s="7" t="s">
        <v>20</v>
      </c>
      <c r="C6" s="7" t="s">
        <v>16</v>
      </c>
      <c r="D6" s="8" t="s">
        <v>11</v>
      </c>
      <c r="E6" s="8" t="s">
        <v>21</v>
      </c>
      <c r="F6" s="8" t="s">
        <v>22</v>
      </c>
    </row>
    <row r="7" s="1" customFormat="true" ht="30" hidden="false" customHeight="false" outlineLevel="0" collapsed="false">
      <c r="A7" s="6" t="s">
        <v>23</v>
      </c>
      <c r="B7" s="7" t="s">
        <v>24</v>
      </c>
      <c r="C7" s="7" t="s">
        <v>25</v>
      </c>
      <c r="D7" s="8" t="s">
        <v>11</v>
      </c>
      <c r="E7" s="8" t="s">
        <v>26</v>
      </c>
      <c r="F7" s="8" t="s">
        <v>27</v>
      </c>
    </row>
    <row r="8" s="1" customFormat="true" ht="56" hidden="false" customHeight="false" outlineLevel="0" collapsed="false">
      <c r="A8" s="6" t="s">
        <v>28</v>
      </c>
      <c r="B8" s="7" t="s">
        <v>29</v>
      </c>
      <c r="C8" s="7" t="s">
        <v>25</v>
      </c>
      <c r="D8" s="8" t="s">
        <v>11</v>
      </c>
      <c r="E8" s="8" t="s">
        <v>30</v>
      </c>
      <c r="F8" s="8" t="s">
        <v>31</v>
      </c>
    </row>
    <row r="9" s="1" customFormat="true" ht="30" hidden="false" customHeight="false" outlineLevel="0" collapsed="false">
      <c r="A9" s="6" t="s">
        <v>32</v>
      </c>
      <c r="B9" s="7" t="s">
        <v>33</v>
      </c>
      <c r="C9" s="7" t="s">
        <v>34</v>
      </c>
      <c r="D9" s="8" t="s">
        <v>11</v>
      </c>
      <c r="E9" s="9" t="s">
        <v>35</v>
      </c>
      <c r="F9" s="8" t="s">
        <v>36</v>
      </c>
    </row>
    <row r="10" s="1" customFormat="true" ht="42" hidden="false" customHeight="false" outlineLevel="0" collapsed="false">
      <c r="A10" s="6" t="s">
        <v>37</v>
      </c>
      <c r="B10" s="7" t="s">
        <v>38</v>
      </c>
      <c r="C10" s="7" t="s">
        <v>39</v>
      </c>
      <c r="D10" s="8" t="s">
        <v>11</v>
      </c>
      <c r="E10" s="8" t="s">
        <v>40</v>
      </c>
      <c r="F10" s="8" t="s">
        <v>41</v>
      </c>
    </row>
    <row r="11" s="1" customFormat="true" ht="42" hidden="false" customHeight="false" outlineLevel="0" collapsed="false">
      <c r="A11" s="6" t="s">
        <v>42</v>
      </c>
      <c r="B11" s="7" t="s">
        <v>43</v>
      </c>
      <c r="C11" s="7" t="s">
        <v>44</v>
      </c>
      <c r="D11" s="8" t="s">
        <v>11</v>
      </c>
      <c r="E11" s="8" t="s">
        <v>45</v>
      </c>
      <c r="F11" s="8" t="s">
        <v>46</v>
      </c>
    </row>
    <row r="12" s="1" customFormat="true" ht="30" hidden="false" customHeight="false" outlineLevel="0" collapsed="false">
      <c r="A12" s="6" t="s">
        <v>47</v>
      </c>
      <c r="B12" s="7" t="s">
        <v>48</v>
      </c>
      <c r="C12" s="7" t="s">
        <v>49</v>
      </c>
      <c r="D12" s="8" t="s">
        <v>11</v>
      </c>
      <c r="E12" s="8" t="s">
        <v>50</v>
      </c>
      <c r="F12" s="8" t="s">
        <v>51</v>
      </c>
    </row>
    <row r="13" s="1" customFormat="true" ht="30" hidden="false" customHeight="false" outlineLevel="0" collapsed="false">
      <c r="A13" s="6" t="s">
        <v>52</v>
      </c>
      <c r="B13" s="7" t="s">
        <v>53</v>
      </c>
      <c r="C13" s="7" t="s">
        <v>54</v>
      </c>
      <c r="D13" s="8" t="s">
        <v>11</v>
      </c>
      <c r="E13" s="8" t="s">
        <v>55</v>
      </c>
      <c r="F13" s="8" t="s">
        <v>56</v>
      </c>
    </row>
    <row r="14" s="1" customFormat="true" ht="30" hidden="false" customHeight="false" outlineLevel="0" collapsed="false">
      <c r="A14" s="6" t="s">
        <v>57</v>
      </c>
      <c r="B14" s="7" t="s">
        <v>58</v>
      </c>
      <c r="C14" s="7" t="s">
        <v>59</v>
      </c>
      <c r="D14" s="8" t="s">
        <v>11</v>
      </c>
      <c r="E14" s="8" t="s">
        <v>60</v>
      </c>
      <c r="F14" s="8" t="s">
        <v>61</v>
      </c>
    </row>
    <row r="15" s="1" customFormat="true" ht="30" hidden="false" customHeight="true" outlineLevel="0" collapsed="false">
      <c r="A15" s="6" t="s">
        <v>62</v>
      </c>
      <c r="B15" s="7" t="s">
        <v>63</v>
      </c>
      <c r="C15" s="7" t="s">
        <v>39</v>
      </c>
      <c r="D15" s="8" t="s">
        <v>11</v>
      </c>
      <c r="E15" s="8" t="s">
        <v>64</v>
      </c>
      <c r="F15" s="8" t="s">
        <v>65</v>
      </c>
    </row>
    <row r="16" s="10" customFormat="true" ht="42" hidden="false" customHeight="false" outlineLevel="0" collapsed="false">
      <c r="A16" s="6" t="s">
        <v>66</v>
      </c>
      <c r="B16" s="7" t="s">
        <v>67</v>
      </c>
      <c r="C16" s="7" t="s">
        <v>39</v>
      </c>
      <c r="D16" s="8" t="s">
        <v>11</v>
      </c>
      <c r="E16" s="8" t="s">
        <v>68</v>
      </c>
      <c r="F16" s="8" t="s">
        <v>69</v>
      </c>
    </row>
    <row r="17" s="1" customFormat="true" ht="28" hidden="false" customHeight="false" outlineLevel="0" collapsed="false">
      <c r="A17" s="6" t="s">
        <v>70</v>
      </c>
      <c r="B17" s="7" t="s">
        <v>71</v>
      </c>
      <c r="C17" s="7" t="s">
        <v>72</v>
      </c>
      <c r="D17" s="8" t="s">
        <v>11</v>
      </c>
      <c r="E17" s="8" t="s">
        <v>73</v>
      </c>
      <c r="F17" s="8" t="s">
        <v>74</v>
      </c>
    </row>
    <row r="18" s="1" customFormat="true" ht="30" hidden="false" customHeight="false" outlineLevel="0" collapsed="false">
      <c r="A18" s="11" t="s">
        <v>75</v>
      </c>
      <c r="B18" s="7" t="s">
        <v>76</v>
      </c>
      <c r="C18" s="7" t="s">
        <v>72</v>
      </c>
      <c r="D18" s="8" t="s">
        <v>11</v>
      </c>
      <c r="E18" s="12" t="s">
        <v>77</v>
      </c>
      <c r="F18" s="8" t="s">
        <v>78</v>
      </c>
    </row>
    <row r="19" s="1" customFormat="true" ht="30" hidden="false" customHeight="false" outlineLevel="0" collapsed="false">
      <c r="A19" s="6" t="s">
        <v>79</v>
      </c>
      <c r="B19" s="7" t="s">
        <v>80</v>
      </c>
      <c r="C19" s="7" t="s">
        <v>54</v>
      </c>
      <c r="D19" s="8" t="s">
        <v>11</v>
      </c>
      <c r="E19" s="13" t="s">
        <v>81</v>
      </c>
      <c r="F19" s="13" t="s">
        <v>82</v>
      </c>
    </row>
    <row r="20" s="10" customFormat="true" ht="42" hidden="false" customHeight="false" outlineLevel="0" collapsed="false">
      <c r="A20" s="6" t="s">
        <v>83</v>
      </c>
      <c r="B20" s="7" t="s">
        <v>84</v>
      </c>
      <c r="C20" s="7" t="s">
        <v>85</v>
      </c>
      <c r="D20" s="8" t="s">
        <v>11</v>
      </c>
      <c r="E20" s="8" t="s">
        <v>86</v>
      </c>
      <c r="F20" s="8" t="s">
        <v>87</v>
      </c>
    </row>
    <row r="21" customFormat="false" ht="30" hidden="false" customHeight="false" outlineLevel="0" collapsed="false">
      <c r="A21" s="6" t="s">
        <v>88</v>
      </c>
      <c r="B21" s="7" t="s">
        <v>89</v>
      </c>
      <c r="C21" s="7" t="s">
        <v>16</v>
      </c>
      <c r="D21" s="8" t="s">
        <v>11</v>
      </c>
      <c r="E21" s="8" t="s">
        <v>90</v>
      </c>
      <c r="F21" s="8" t="s">
        <v>91</v>
      </c>
    </row>
    <row r="22" customFormat="false" ht="42" hidden="false" customHeight="false" outlineLevel="0" collapsed="false">
      <c r="A22" s="6" t="s">
        <v>92</v>
      </c>
      <c r="B22" s="7" t="s">
        <v>93</v>
      </c>
      <c r="C22" s="7" t="s">
        <v>44</v>
      </c>
      <c r="D22" s="8" t="s">
        <v>11</v>
      </c>
      <c r="E22" s="8" t="s">
        <v>94</v>
      </c>
      <c r="F22" s="8" t="s">
        <v>95</v>
      </c>
    </row>
    <row r="23" customFormat="false" ht="42" hidden="false" customHeight="false" outlineLevel="0" collapsed="false">
      <c r="A23" s="6" t="s">
        <v>96</v>
      </c>
      <c r="B23" s="7" t="s">
        <v>97</v>
      </c>
      <c r="C23" s="7" t="s">
        <v>98</v>
      </c>
      <c r="D23" s="8" t="s">
        <v>11</v>
      </c>
      <c r="E23" s="8" t="s">
        <v>99</v>
      </c>
      <c r="F23" s="8" t="s">
        <v>100</v>
      </c>
    </row>
    <row r="24" customFormat="false" ht="42" hidden="false" customHeight="false" outlineLevel="0" collapsed="false">
      <c r="A24" s="6" t="s">
        <v>101</v>
      </c>
      <c r="B24" s="7" t="s">
        <v>102</v>
      </c>
      <c r="C24" s="7" t="s">
        <v>103</v>
      </c>
      <c r="D24" s="8" t="s">
        <v>11</v>
      </c>
      <c r="E24" s="8" t="s">
        <v>104</v>
      </c>
      <c r="F24" s="8" t="s">
        <v>105</v>
      </c>
    </row>
    <row r="25" customFormat="false" ht="42" hidden="false" customHeight="false" outlineLevel="0" collapsed="false">
      <c r="A25" s="6" t="s">
        <v>106</v>
      </c>
      <c r="B25" s="7" t="s">
        <v>107</v>
      </c>
      <c r="C25" s="7" t="s">
        <v>72</v>
      </c>
      <c r="D25" s="8" t="s">
        <v>11</v>
      </c>
      <c r="E25" s="8" t="s">
        <v>108</v>
      </c>
      <c r="F25" s="8" t="s">
        <v>109</v>
      </c>
    </row>
    <row r="26" customFormat="false" ht="42" hidden="false" customHeight="false" outlineLevel="0" collapsed="false">
      <c r="A26" s="6" t="s">
        <v>110</v>
      </c>
      <c r="B26" s="7" t="s">
        <v>111</v>
      </c>
      <c r="C26" s="7" t="s">
        <v>72</v>
      </c>
      <c r="D26" s="8" t="s">
        <v>11</v>
      </c>
      <c r="E26" s="12" t="s">
        <v>112</v>
      </c>
      <c r="F26" s="8" t="s">
        <v>113</v>
      </c>
    </row>
    <row r="27" customFormat="false" ht="42" hidden="false" customHeight="false" outlineLevel="0" collapsed="false">
      <c r="A27" s="6" t="s">
        <v>114</v>
      </c>
      <c r="B27" s="7" t="s">
        <v>115</v>
      </c>
      <c r="C27" s="7" t="s">
        <v>44</v>
      </c>
      <c r="D27" s="8" t="s">
        <v>11</v>
      </c>
      <c r="E27" s="8" t="s">
        <v>116</v>
      </c>
      <c r="F27" s="8" t="s">
        <v>117</v>
      </c>
    </row>
    <row r="28" customFormat="false" ht="42" hidden="false" customHeight="false" outlineLevel="0" collapsed="false">
      <c r="A28" s="6" t="s">
        <v>118</v>
      </c>
      <c r="B28" s="7" t="s">
        <v>119</v>
      </c>
      <c r="C28" s="7" t="s">
        <v>34</v>
      </c>
      <c r="D28" s="8" t="s">
        <v>11</v>
      </c>
      <c r="E28" s="8" t="s">
        <v>120</v>
      </c>
      <c r="F28" s="8" t="s">
        <v>121</v>
      </c>
    </row>
    <row r="29" customFormat="false" ht="42" hidden="false" customHeight="false" outlineLevel="0" collapsed="false">
      <c r="A29" s="6" t="s">
        <v>122</v>
      </c>
      <c r="B29" s="7" t="s">
        <v>123</v>
      </c>
      <c r="C29" s="7" t="s">
        <v>124</v>
      </c>
      <c r="D29" s="8" t="s">
        <v>11</v>
      </c>
      <c r="E29" s="8" t="s">
        <v>125</v>
      </c>
      <c r="F29" s="8" t="s">
        <v>126</v>
      </c>
    </row>
    <row r="30" customFormat="false" ht="42" hidden="false" customHeight="false" outlineLevel="0" collapsed="false">
      <c r="A30" s="6" t="s">
        <v>127</v>
      </c>
      <c r="B30" s="7" t="s">
        <v>128</v>
      </c>
      <c r="C30" s="7" t="s">
        <v>59</v>
      </c>
      <c r="D30" s="8" t="s">
        <v>11</v>
      </c>
      <c r="E30" s="8" t="s">
        <v>129</v>
      </c>
      <c r="F30" s="8" t="s">
        <v>130</v>
      </c>
    </row>
    <row r="31" customFormat="false" ht="42" hidden="false" customHeight="false" outlineLevel="0" collapsed="false">
      <c r="A31" s="6" t="s">
        <v>131</v>
      </c>
      <c r="B31" s="7" t="s">
        <v>132</v>
      </c>
      <c r="C31" s="7" t="s">
        <v>133</v>
      </c>
      <c r="D31" s="8" t="s">
        <v>11</v>
      </c>
      <c r="E31" s="8" t="s">
        <v>134</v>
      </c>
      <c r="F31" s="8" t="s">
        <v>135</v>
      </c>
    </row>
    <row r="32" customFormat="false" ht="28" hidden="false" customHeight="false" outlineLevel="0" collapsed="false">
      <c r="A32" s="6" t="s">
        <v>136</v>
      </c>
      <c r="B32" s="7" t="s">
        <v>137</v>
      </c>
      <c r="C32" s="7" t="s">
        <v>138</v>
      </c>
      <c r="D32" s="8" t="s">
        <v>11</v>
      </c>
      <c r="E32" s="8" t="s">
        <v>139</v>
      </c>
      <c r="F32" s="8" t="s">
        <v>140</v>
      </c>
    </row>
    <row r="33" customFormat="false" ht="45" hidden="false" customHeight="false" outlineLevel="0" collapsed="false">
      <c r="A33" s="6" t="s">
        <v>141</v>
      </c>
      <c r="B33" s="7" t="s">
        <v>142</v>
      </c>
      <c r="C33" s="7" t="s">
        <v>143</v>
      </c>
      <c r="D33" s="8" t="s">
        <v>11</v>
      </c>
      <c r="E33" s="8" t="s">
        <v>144</v>
      </c>
      <c r="F33" s="8" t="s">
        <v>145</v>
      </c>
    </row>
    <row r="34" customFormat="false" ht="42" hidden="false" customHeight="false" outlineLevel="0" collapsed="false">
      <c r="A34" s="6" t="s">
        <v>146</v>
      </c>
      <c r="B34" s="7" t="s">
        <v>147</v>
      </c>
      <c r="C34" s="7" t="s">
        <v>103</v>
      </c>
      <c r="D34" s="8" t="s">
        <v>148</v>
      </c>
      <c r="E34" s="8" t="s">
        <v>149</v>
      </c>
      <c r="F34" s="8" t="s">
        <v>150</v>
      </c>
    </row>
    <row r="35" customFormat="false" ht="42" hidden="false" customHeight="false" outlineLevel="0" collapsed="false">
      <c r="A35" s="6" t="s">
        <v>151</v>
      </c>
      <c r="B35" s="7" t="s">
        <v>152</v>
      </c>
      <c r="C35" s="7" t="s">
        <v>72</v>
      </c>
      <c r="D35" s="8" t="s">
        <v>148</v>
      </c>
      <c r="E35" s="8" t="s">
        <v>153</v>
      </c>
      <c r="F35" s="8" t="s">
        <v>154</v>
      </c>
    </row>
    <row r="36" customFormat="false" ht="42" hidden="false" customHeight="false" outlineLevel="0" collapsed="false">
      <c r="A36" s="6" t="s">
        <v>155</v>
      </c>
      <c r="B36" s="7" t="s">
        <v>156</v>
      </c>
      <c r="C36" s="7" t="s">
        <v>157</v>
      </c>
      <c r="D36" s="8" t="s">
        <v>148</v>
      </c>
      <c r="E36" s="8" t="s">
        <v>158</v>
      </c>
      <c r="F36" s="8" t="s">
        <v>159</v>
      </c>
    </row>
    <row r="37" customFormat="false" ht="30" hidden="false" customHeight="false" outlineLevel="0" collapsed="false">
      <c r="A37" s="6" t="s">
        <v>160</v>
      </c>
      <c r="B37" s="7" t="s">
        <v>161</v>
      </c>
      <c r="C37" s="7" t="s">
        <v>162</v>
      </c>
      <c r="D37" s="8" t="s">
        <v>148</v>
      </c>
      <c r="E37" s="8" t="s">
        <v>163</v>
      </c>
      <c r="F37" s="8" t="s">
        <v>164</v>
      </c>
    </row>
    <row r="38" customFormat="false" ht="28" hidden="false" customHeight="false" outlineLevel="0" collapsed="false">
      <c r="A38" s="6" t="s">
        <v>165</v>
      </c>
      <c r="B38" s="7" t="s">
        <v>166</v>
      </c>
      <c r="C38" s="7" t="s">
        <v>162</v>
      </c>
      <c r="D38" s="8" t="s">
        <v>148</v>
      </c>
      <c r="E38" s="8" t="s">
        <v>167</v>
      </c>
      <c r="F38" s="8" t="s">
        <v>168</v>
      </c>
    </row>
    <row r="39" customFormat="false" ht="30" hidden="false" customHeight="false" outlineLevel="0" collapsed="false">
      <c r="A39" s="6" t="s">
        <v>169</v>
      </c>
      <c r="B39" s="7" t="s">
        <v>170</v>
      </c>
      <c r="C39" s="7" t="s">
        <v>171</v>
      </c>
      <c r="D39" s="8" t="s">
        <v>148</v>
      </c>
      <c r="E39" s="8" t="s">
        <v>172</v>
      </c>
      <c r="F39" s="8" t="s">
        <v>173</v>
      </c>
    </row>
    <row r="40" customFormat="false" ht="30" hidden="false" customHeight="false" outlineLevel="0" collapsed="false">
      <c r="A40" s="6" t="s">
        <v>174</v>
      </c>
      <c r="B40" s="14" t="s">
        <v>175</v>
      </c>
      <c r="C40" s="7" t="s">
        <v>171</v>
      </c>
      <c r="D40" s="8" t="s">
        <v>148</v>
      </c>
      <c r="E40" s="8" t="s">
        <v>176</v>
      </c>
      <c r="F40" s="8" t="s">
        <v>177</v>
      </c>
    </row>
    <row r="41" customFormat="false" ht="30" hidden="false" customHeight="false" outlineLevel="0" collapsed="false">
      <c r="A41" s="6" t="s">
        <v>178</v>
      </c>
      <c r="B41" s="7" t="s">
        <v>179</v>
      </c>
      <c r="C41" s="7" t="s">
        <v>171</v>
      </c>
      <c r="D41" s="8" t="s">
        <v>148</v>
      </c>
      <c r="E41" s="8" t="s">
        <v>180</v>
      </c>
      <c r="F41" s="8" t="s">
        <v>181</v>
      </c>
    </row>
    <row r="42" customFormat="false" ht="45" hidden="false" customHeight="false" outlineLevel="0" collapsed="false">
      <c r="A42" s="6" t="s">
        <v>182</v>
      </c>
      <c r="B42" s="7" t="s">
        <v>183</v>
      </c>
      <c r="C42" s="7" t="s">
        <v>171</v>
      </c>
      <c r="D42" s="8" t="s">
        <v>148</v>
      </c>
      <c r="E42" s="8" t="s">
        <v>184</v>
      </c>
      <c r="F42" s="8" t="s">
        <v>185</v>
      </c>
    </row>
    <row r="43" customFormat="false" ht="42" hidden="false" customHeight="false" outlineLevel="0" collapsed="false">
      <c r="A43" s="6" t="s">
        <v>186</v>
      </c>
      <c r="B43" s="7" t="s">
        <v>187</v>
      </c>
      <c r="C43" s="7" t="s">
        <v>188</v>
      </c>
      <c r="D43" s="8" t="s">
        <v>148</v>
      </c>
      <c r="E43" s="8" t="s">
        <v>189</v>
      </c>
      <c r="F43" s="8" t="s">
        <v>190</v>
      </c>
    </row>
    <row r="44" customFormat="false" ht="30" hidden="false" customHeight="false" outlineLevel="0" collapsed="false">
      <c r="A44" s="6" t="s">
        <v>191</v>
      </c>
      <c r="B44" s="7" t="s">
        <v>192</v>
      </c>
      <c r="C44" s="7" t="s">
        <v>188</v>
      </c>
      <c r="D44" s="8" t="s">
        <v>148</v>
      </c>
      <c r="E44" s="8" t="s">
        <v>193</v>
      </c>
      <c r="F44" s="8" t="s">
        <v>194</v>
      </c>
    </row>
    <row r="45" customFormat="false" ht="28" hidden="false" customHeight="false" outlineLevel="0" collapsed="false">
      <c r="A45" s="6" t="s">
        <v>195</v>
      </c>
      <c r="B45" s="7" t="s">
        <v>196</v>
      </c>
      <c r="C45" s="7" t="s">
        <v>197</v>
      </c>
      <c r="D45" s="8" t="s">
        <v>148</v>
      </c>
      <c r="E45" s="8" t="s">
        <v>198</v>
      </c>
      <c r="F45" s="8" t="s">
        <v>199</v>
      </c>
    </row>
    <row r="46" customFormat="false" ht="28" hidden="false" customHeight="false" outlineLevel="0" collapsed="false">
      <c r="A46" s="6" t="s">
        <v>200</v>
      </c>
      <c r="B46" s="7" t="s">
        <v>201</v>
      </c>
      <c r="C46" s="7" t="s">
        <v>197</v>
      </c>
      <c r="D46" s="8" t="s">
        <v>148</v>
      </c>
      <c r="E46" s="8" t="s">
        <v>202</v>
      </c>
      <c r="F46" s="8" t="s">
        <v>203</v>
      </c>
    </row>
    <row r="47" customFormat="false" ht="15" hidden="false" customHeight="false" outlineLevel="0" collapsed="false">
      <c r="A47" s="6" t="s">
        <v>204</v>
      </c>
      <c r="B47" s="7" t="s">
        <v>205</v>
      </c>
      <c r="C47" s="7" t="s">
        <v>85</v>
      </c>
      <c r="D47" s="8" t="s">
        <v>148</v>
      </c>
      <c r="E47" s="8" t="s">
        <v>206</v>
      </c>
      <c r="F47" s="8" t="s">
        <v>207</v>
      </c>
    </row>
    <row r="48" customFormat="false" ht="28" hidden="false" customHeight="false" outlineLevel="0" collapsed="false">
      <c r="A48" s="6" t="s">
        <v>208</v>
      </c>
      <c r="B48" s="7" t="s">
        <v>209</v>
      </c>
      <c r="C48" s="7" t="s">
        <v>210</v>
      </c>
      <c r="D48" s="8" t="s">
        <v>148</v>
      </c>
      <c r="E48" s="8" t="s">
        <v>211</v>
      </c>
      <c r="F48" s="8" t="s">
        <v>212</v>
      </c>
    </row>
    <row r="49" customFormat="false" ht="45" hidden="false" customHeight="false" outlineLevel="0" collapsed="false">
      <c r="A49" s="6" t="s">
        <v>213</v>
      </c>
      <c r="B49" s="7" t="s">
        <v>214</v>
      </c>
      <c r="C49" s="7" t="s">
        <v>215</v>
      </c>
      <c r="D49" s="8" t="s">
        <v>148</v>
      </c>
      <c r="E49" s="8" t="s">
        <v>216</v>
      </c>
      <c r="F49" s="8" t="s">
        <v>217</v>
      </c>
    </row>
    <row r="50" customFormat="false" ht="42" hidden="false" customHeight="false" outlineLevel="0" collapsed="false">
      <c r="A50" s="6" t="s">
        <v>218</v>
      </c>
      <c r="B50" s="7" t="s">
        <v>219</v>
      </c>
      <c r="C50" s="7" t="s">
        <v>44</v>
      </c>
      <c r="D50" s="8" t="s">
        <v>148</v>
      </c>
      <c r="E50" s="8" t="s">
        <v>220</v>
      </c>
      <c r="F50" s="8" t="s">
        <v>221</v>
      </c>
    </row>
    <row r="51" customFormat="false" ht="30" hidden="false" customHeight="false" outlineLevel="0" collapsed="false">
      <c r="A51" s="6" t="s">
        <v>222</v>
      </c>
      <c r="B51" s="7" t="s">
        <v>223</v>
      </c>
      <c r="C51" s="7" t="s">
        <v>44</v>
      </c>
      <c r="D51" s="8" t="s">
        <v>148</v>
      </c>
      <c r="E51" s="8" t="s">
        <v>224</v>
      </c>
      <c r="F51" s="8" t="s">
        <v>225</v>
      </c>
    </row>
    <row r="52" customFormat="false" ht="30" hidden="false" customHeight="false" outlineLevel="0" collapsed="false">
      <c r="A52" s="6" t="s">
        <v>226</v>
      </c>
      <c r="B52" s="7" t="s">
        <v>227</v>
      </c>
      <c r="C52" s="7" t="s">
        <v>228</v>
      </c>
      <c r="D52" s="8" t="s">
        <v>148</v>
      </c>
      <c r="E52" s="8" t="s">
        <v>229</v>
      </c>
      <c r="F52" s="8" t="s">
        <v>230</v>
      </c>
    </row>
    <row r="53" customFormat="false" ht="15" hidden="false" customHeight="false" outlineLevel="0" collapsed="false">
      <c r="A53" s="6" t="s">
        <v>231</v>
      </c>
      <c r="B53" s="7" t="s">
        <v>232</v>
      </c>
      <c r="C53" s="7" t="s">
        <v>228</v>
      </c>
      <c r="D53" s="8" t="s">
        <v>148</v>
      </c>
      <c r="E53" s="8" t="s">
        <v>233</v>
      </c>
      <c r="F53" s="8" t="s">
        <v>234</v>
      </c>
    </row>
    <row r="54" customFormat="false" ht="30" hidden="false" customHeight="false" outlineLevel="0" collapsed="false">
      <c r="A54" s="6" t="s">
        <v>235</v>
      </c>
      <c r="B54" s="7" t="s">
        <v>236</v>
      </c>
      <c r="C54" s="7" t="s">
        <v>237</v>
      </c>
      <c r="D54" s="8" t="s">
        <v>148</v>
      </c>
      <c r="E54" s="8" t="s">
        <v>238</v>
      </c>
      <c r="F54" s="8" t="s">
        <v>239</v>
      </c>
    </row>
    <row r="55" customFormat="false" ht="30" hidden="false" customHeight="false" outlineLevel="0" collapsed="false">
      <c r="A55" s="6" t="s">
        <v>240</v>
      </c>
      <c r="B55" s="7" t="s">
        <v>241</v>
      </c>
      <c r="C55" s="7" t="s">
        <v>54</v>
      </c>
      <c r="D55" s="8" t="s">
        <v>148</v>
      </c>
      <c r="E55" s="8" t="s">
        <v>242</v>
      </c>
      <c r="F55" s="8" t="s">
        <v>243</v>
      </c>
    </row>
    <row r="56" customFormat="false" ht="42" hidden="false" customHeight="false" outlineLevel="0" collapsed="false">
      <c r="A56" s="6" t="s">
        <v>244</v>
      </c>
      <c r="B56" s="7" t="s">
        <v>245</v>
      </c>
      <c r="C56" s="7" t="s">
        <v>54</v>
      </c>
      <c r="D56" s="8" t="s">
        <v>148</v>
      </c>
      <c r="E56" s="8" t="s">
        <v>246</v>
      </c>
      <c r="F56" s="8" t="s">
        <v>247</v>
      </c>
    </row>
    <row r="57" customFormat="false" ht="30" hidden="false" customHeight="false" outlineLevel="0" collapsed="false">
      <c r="A57" s="6" t="s">
        <v>248</v>
      </c>
      <c r="B57" s="7" t="s">
        <v>249</v>
      </c>
      <c r="C57" s="7" t="s">
        <v>54</v>
      </c>
      <c r="D57" s="8" t="s">
        <v>148</v>
      </c>
      <c r="E57" s="8" t="s">
        <v>250</v>
      </c>
      <c r="F57" s="8" t="s">
        <v>251</v>
      </c>
    </row>
    <row r="58" customFormat="false" ht="30" hidden="false" customHeight="false" outlineLevel="0" collapsed="false">
      <c r="A58" s="6" t="s">
        <v>252</v>
      </c>
      <c r="B58" s="7" t="s">
        <v>253</v>
      </c>
      <c r="C58" s="7" t="s">
        <v>254</v>
      </c>
      <c r="D58" s="8" t="s">
        <v>148</v>
      </c>
      <c r="E58" s="8" t="s">
        <v>255</v>
      </c>
      <c r="F58" s="8" t="s">
        <v>256</v>
      </c>
    </row>
    <row r="59" customFormat="false" ht="42" hidden="false" customHeight="false" outlineLevel="0" collapsed="false">
      <c r="A59" s="6" t="s">
        <v>257</v>
      </c>
      <c r="B59" s="7" t="s">
        <v>258</v>
      </c>
      <c r="C59" s="7" t="s">
        <v>259</v>
      </c>
      <c r="D59" s="8" t="s">
        <v>148</v>
      </c>
      <c r="E59" s="8" t="s">
        <v>260</v>
      </c>
      <c r="F59" s="8" t="s">
        <v>261</v>
      </c>
    </row>
    <row r="60" customFormat="false" ht="30" hidden="false" customHeight="false" outlineLevel="0" collapsed="false">
      <c r="A60" s="6" t="s">
        <v>262</v>
      </c>
      <c r="B60" s="7" t="s">
        <v>263</v>
      </c>
      <c r="C60" s="7" t="s">
        <v>264</v>
      </c>
      <c r="D60" s="8" t="s">
        <v>148</v>
      </c>
      <c r="E60" s="8" t="s">
        <v>265</v>
      </c>
      <c r="F60" s="8" t="s">
        <v>266</v>
      </c>
    </row>
    <row r="61" customFormat="false" ht="56" hidden="false" customHeight="false" outlineLevel="0" collapsed="false">
      <c r="A61" s="6" t="s">
        <v>267</v>
      </c>
      <c r="B61" s="7" t="s">
        <v>268</v>
      </c>
      <c r="C61" s="7" t="s">
        <v>269</v>
      </c>
      <c r="D61" s="8" t="s">
        <v>148</v>
      </c>
      <c r="E61" s="8" t="s">
        <v>270</v>
      </c>
      <c r="F61" s="8" t="s">
        <v>271</v>
      </c>
    </row>
    <row r="62" customFormat="false" ht="30" hidden="false" customHeight="false" outlineLevel="0" collapsed="false">
      <c r="A62" s="6" t="s">
        <v>272</v>
      </c>
      <c r="B62" s="7" t="s">
        <v>273</v>
      </c>
      <c r="C62" s="7" t="s">
        <v>274</v>
      </c>
      <c r="D62" s="8" t="s">
        <v>148</v>
      </c>
      <c r="E62" s="8" t="s">
        <v>275</v>
      </c>
      <c r="F62" s="8" t="s">
        <v>276</v>
      </c>
    </row>
    <row r="63" customFormat="false" ht="30" hidden="false" customHeight="false" outlineLevel="0" collapsed="false">
      <c r="A63" s="6" t="s">
        <v>277</v>
      </c>
      <c r="B63" s="7" t="s">
        <v>278</v>
      </c>
      <c r="C63" s="7" t="s">
        <v>279</v>
      </c>
      <c r="D63" s="8" t="s">
        <v>148</v>
      </c>
      <c r="E63" s="8" t="s">
        <v>280</v>
      </c>
      <c r="F63" s="8" t="s">
        <v>281</v>
      </c>
    </row>
    <row r="64" customFormat="false" ht="30" hidden="false" customHeight="false" outlineLevel="0" collapsed="false">
      <c r="A64" s="6" t="s">
        <v>282</v>
      </c>
      <c r="B64" s="7" t="s">
        <v>283</v>
      </c>
      <c r="C64" s="7" t="s">
        <v>279</v>
      </c>
      <c r="D64" s="8" t="s">
        <v>148</v>
      </c>
      <c r="E64" s="8" t="s">
        <v>284</v>
      </c>
      <c r="F64" s="8" t="s">
        <v>285</v>
      </c>
    </row>
    <row r="65" customFormat="false" ht="30" hidden="false" customHeight="false" outlineLevel="0" collapsed="false">
      <c r="A65" s="6" t="s">
        <v>286</v>
      </c>
      <c r="B65" s="7" t="s">
        <v>287</v>
      </c>
      <c r="C65" s="7" t="s">
        <v>279</v>
      </c>
      <c r="D65" s="8" t="s">
        <v>148</v>
      </c>
      <c r="E65" s="8" t="s">
        <v>288</v>
      </c>
      <c r="F65" s="8" t="s">
        <v>289</v>
      </c>
    </row>
    <row r="66" customFormat="false" ht="30" hidden="false" customHeight="false" outlineLevel="0" collapsed="false">
      <c r="A66" s="6" t="s">
        <v>290</v>
      </c>
      <c r="B66" s="7" t="s">
        <v>291</v>
      </c>
      <c r="C66" s="7" t="s">
        <v>279</v>
      </c>
      <c r="D66" s="8" t="s">
        <v>148</v>
      </c>
      <c r="E66" s="8" t="s">
        <v>292</v>
      </c>
      <c r="F66" s="8" t="s">
        <v>293</v>
      </c>
    </row>
    <row r="67" customFormat="false" ht="30" hidden="false" customHeight="false" outlineLevel="0" collapsed="false">
      <c r="A67" s="6" t="s">
        <v>294</v>
      </c>
      <c r="B67" s="7" t="s">
        <v>295</v>
      </c>
      <c r="C67" s="7" t="s">
        <v>296</v>
      </c>
      <c r="D67" s="8" t="s">
        <v>148</v>
      </c>
      <c r="E67" s="8" t="s">
        <v>297</v>
      </c>
      <c r="F67" s="8" t="s">
        <v>298</v>
      </c>
    </row>
    <row r="68" customFormat="false" ht="28" hidden="false" customHeight="false" outlineLevel="0" collapsed="false">
      <c r="A68" s="6" t="s">
        <v>299</v>
      </c>
      <c r="B68" s="7" t="s">
        <v>300</v>
      </c>
      <c r="C68" s="7" t="s">
        <v>59</v>
      </c>
      <c r="D68" s="8" t="s">
        <v>148</v>
      </c>
      <c r="E68" s="8" t="s">
        <v>301</v>
      </c>
      <c r="F68" s="8" t="s">
        <v>302</v>
      </c>
    </row>
    <row r="69" customFormat="false" ht="30" hidden="false" customHeight="false" outlineLevel="0" collapsed="false">
      <c r="A69" s="6" t="s">
        <v>303</v>
      </c>
      <c r="B69" s="7" t="s">
        <v>304</v>
      </c>
      <c r="C69" s="7" t="s">
        <v>59</v>
      </c>
      <c r="D69" s="8" t="s">
        <v>148</v>
      </c>
      <c r="E69" s="8" t="s">
        <v>305</v>
      </c>
      <c r="F69" s="8" t="s">
        <v>306</v>
      </c>
    </row>
    <row r="70" customFormat="false" ht="30" hidden="false" customHeight="false" outlineLevel="0" collapsed="false">
      <c r="A70" s="6" t="s">
        <v>307</v>
      </c>
      <c r="B70" s="7" t="s">
        <v>308</v>
      </c>
      <c r="C70" s="7" t="s">
        <v>59</v>
      </c>
      <c r="D70" s="8" t="s">
        <v>148</v>
      </c>
      <c r="E70" s="8" t="s">
        <v>309</v>
      </c>
      <c r="F70" s="8" t="s">
        <v>310</v>
      </c>
    </row>
    <row r="71" customFormat="false" ht="30" hidden="false" customHeight="false" outlineLevel="0" collapsed="false">
      <c r="A71" s="6" t="s">
        <v>311</v>
      </c>
      <c r="B71" s="7" t="s">
        <v>312</v>
      </c>
      <c r="C71" s="7" t="s">
        <v>313</v>
      </c>
      <c r="D71" s="8" t="s">
        <v>148</v>
      </c>
      <c r="E71" s="8" t="s">
        <v>314</v>
      </c>
      <c r="F71" s="8" t="s">
        <v>315</v>
      </c>
    </row>
    <row r="72" customFormat="false" ht="15" hidden="false" customHeight="false" outlineLevel="0" collapsed="false">
      <c r="A72" s="6" t="s">
        <v>316</v>
      </c>
      <c r="B72" s="7" t="s">
        <v>317</v>
      </c>
      <c r="C72" s="7" t="s">
        <v>318</v>
      </c>
      <c r="D72" s="8" t="s">
        <v>148</v>
      </c>
      <c r="E72" s="8" t="s">
        <v>319</v>
      </c>
      <c r="F72" s="8" t="s">
        <v>320</v>
      </c>
    </row>
    <row r="73" customFormat="false" ht="42" hidden="false" customHeight="false" outlineLevel="0" collapsed="false">
      <c r="A73" s="6" t="s">
        <v>321</v>
      </c>
      <c r="B73" s="7" t="s">
        <v>322</v>
      </c>
      <c r="C73" s="7" t="s">
        <v>323</v>
      </c>
      <c r="D73" s="8" t="s">
        <v>148</v>
      </c>
      <c r="E73" s="8" t="s">
        <v>324</v>
      </c>
      <c r="F73" s="8" t="s">
        <v>325</v>
      </c>
    </row>
    <row r="74" customFormat="false" ht="15" hidden="false" customHeight="false" outlineLevel="0" collapsed="false">
      <c r="A74" s="6" t="s">
        <v>326</v>
      </c>
      <c r="B74" s="7" t="s">
        <v>327</v>
      </c>
      <c r="C74" s="7" t="s">
        <v>328</v>
      </c>
      <c r="D74" s="8" t="s">
        <v>148</v>
      </c>
      <c r="E74" s="8" t="s">
        <v>329</v>
      </c>
      <c r="F74" s="8" t="s">
        <v>330</v>
      </c>
    </row>
    <row r="75" customFormat="false" ht="42" hidden="false" customHeight="false" outlineLevel="0" collapsed="false">
      <c r="A75" s="6" t="s">
        <v>331</v>
      </c>
      <c r="B75" s="7" t="s">
        <v>332</v>
      </c>
      <c r="C75" s="7" t="s">
        <v>333</v>
      </c>
      <c r="D75" s="8" t="s">
        <v>148</v>
      </c>
      <c r="E75" s="8" t="s">
        <v>334</v>
      </c>
      <c r="F75" s="8" t="s">
        <v>335</v>
      </c>
    </row>
    <row r="76" customFormat="false" ht="30" hidden="false" customHeight="false" outlineLevel="0" collapsed="false">
      <c r="A76" s="6" t="s">
        <v>336</v>
      </c>
      <c r="B76" s="7" t="s">
        <v>337</v>
      </c>
      <c r="C76" s="7" t="s">
        <v>338</v>
      </c>
      <c r="D76" s="8" t="s">
        <v>148</v>
      </c>
      <c r="E76" s="8" t="s">
        <v>339</v>
      </c>
      <c r="F76" s="8" t="s">
        <v>340</v>
      </c>
    </row>
    <row r="77" customFormat="false" ht="30" hidden="false" customHeight="false" outlineLevel="0" collapsed="false">
      <c r="A77" s="6" t="s">
        <v>341</v>
      </c>
      <c r="B77" s="7" t="s">
        <v>342</v>
      </c>
      <c r="C77" s="7" t="s">
        <v>338</v>
      </c>
      <c r="D77" s="8" t="s">
        <v>148</v>
      </c>
      <c r="E77" s="8" t="s">
        <v>343</v>
      </c>
      <c r="F77" s="8" t="s">
        <v>344</v>
      </c>
    </row>
    <row r="78" customFormat="false" ht="42" hidden="false" customHeight="false" outlineLevel="0" collapsed="false">
      <c r="A78" s="6" t="s">
        <v>345</v>
      </c>
      <c r="B78" s="7" t="s">
        <v>346</v>
      </c>
      <c r="C78" s="7" t="s">
        <v>133</v>
      </c>
      <c r="D78" s="8" t="s">
        <v>148</v>
      </c>
      <c r="E78" s="8" t="s">
        <v>347</v>
      </c>
      <c r="F78" s="8" t="s">
        <v>348</v>
      </c>
    </row>
    <row r="79" customFormat="false" ht="42" hidden="false" customHeight="false" outlineLevel="0" collapsed="false">
      <c r="A79" s="6" t="s">
        <v>349</v>
      </c>
      <c r="B79" s="7" t="s">
        <v>350</v>
      </c>
      <c r="C79" s="7" t="s">
        <v>133</v>
      </c>
      <c r="D79" s="8" t="s">
        <v>148</v>
      </c>
      <c r="E79" s="8" t="s">
        <v>351</v>
      </c>
      <c r="F79" s="8" t="s">
        <v>352</v>
      </c>
    </row>
    <row r="80" customFormat="false" ht="56" hidden="false" customHeight="false" outlineLevel="0" collapsed="false">
      <c r="A80" s="6" t="s">
        <v>353</v>
      </c>
      <c r="B80" s="7" t="s">
        <v>354</v>
      </c>
      <c r="C80" s="7" t="s">
        <v>355</v>
      </c>
      <c r="D80" s="8" t="s">
        <v>148</v>
      </c>
      <c r="E80" s="8" t="s">
        <v>356</v>
      </c>
      <c r="F80" s="8" t="s">
        <v>357</v>
      </c>
    </row>
    <row r="81" customFormat="false" ht="15" hidden="false" customHeight="false" outlineLevel="0" collapsed="false">
      <c r="A81" s="6" t="s">
        <v>358</v>
      </c>
      <c r="B81" s="7" t="s">
        <v>359</v>
      </c>
      <c r="C81" s="7" t="s">
        <v>25</v>
      </c>
      <c r="D81" s="8" t="s">
        <v>148</v>
      </c>
      <c r="E81" s="8" t="s">
        <v>360</v>
      </c>
      <c r="F81" s="8" t="s">
        <v>361</v>
      </c>
    </row>
    <row r="82" customFormat="false" ht="28" hidden="false" customHeight="false" outlineLevel="0" collapsed="false">
      <c r="A82" s="6" t="s">
        <v>362</v>
      </c>
      <c r="B82" s="7" t="s">
        <v>363</v>
      </c>
      <c r="C82" s="7" t="s">
        <v>25</v>
      </c>
      <c r="D82" s="8" t="s">
        <v>148</v>
      </c>
      <c r="E82" s="8" t="s">
        <v>364</v>
      </c>
      <c r="F82" s="8" t="s">
        <v>365</v>
      </c>
    </row>
    <row r="83" customFormat="false" ht="30" hidden="false" customHeight="false" outlineLevel="0" collapsed="false">
      <c r="A83" s="6" t="s">
        <v>366</v>
      </c>
      <c r="B83" s="7" t="s">
        <v>367</v>
      </c>
      <c r="C83" s="7" t="s">
        <v>25</v>
      </c>
      <c r="D83" s="8" t="s">
        <v>148</v>
      </c>
      <c r="E83" s="8" t="s">
        <v>368</v>
      </c>
      <c r="F83" s="8" t="s">
        <v>369</v>
      </c>
    </row>
    <row r="84" customFormat="false" ht="15" hidden="false" customHeight="false" outlineLevel="0" collapsed="false">
      <c r="A84" s="6" t="s">
        <v>370</v>
      </c>
      <c r="B84" s="7" t="s">
        <v>371</v>
      </c>
      <c r="C84" s="7" t="s">
        <v>25</v>
      </c>
      <c r="D84" s="8" t="s">
        <v>148</v>
      </c>
      <c r="E84" s="8" t="s">
        <v>372</v>
      </c>
      <c r="F84" s="8" t="s">
        <v>373</v>
      </c>
    </row>
    <row r="85" customFormat="false" ht="30" hidden="false" customHeight="false" outlineLevel="0" collapsed="false">
      <c r="A85" s="6" t="s">
        <v>374</v>
      </c>
      <c r="B85" s="7" t="s">
        <v>375</v>
      </c>
      <c r="C85" s="7" t="s">
        <v>376</v>
      </c>
      <c r="D85" s="8" t="s">
        <v>148</v>
      </c>
      <c r="E85" s="8" t="s">
        <v>377</v>
      </c>
      <c r="F85" s="8" t="s">
        <v>378</v>
      </c>
    </row>
    <row r="86" customFormat="false" ht="30" hidden="false" customHeight="false" outlineLevel="0" collapsed="false">
      <c r="A86" s="6" t="s">
        <v>379</v>
      </c>
      <c r="B86" s="7" t="s">
        <v>380</v>
      </c>
      <c r="C86" s="7" t="s">
        <v>381</v>
      </c>
      <c r="D86" s="8" t="s">
        <v>148</v>
      </c>
      <c r="E86" s="8" t="s">
        <v>382</v>
      </c>
      <c r="F86" s="8" t="s">
        <v>383</v>
      </c>
    </row>
    <row r="87" customFormat="false" ht="15" hidden="false" customHeight="false" outlineLevel="0" collapsed="false">
      <c r="A87" s="6" t="s">
        <v>384</v>
      </c>
      <c r="B87" s="7" t="s">
        <v>385</v>
      </c>
      <c r="C87" s="7" t="s">
        <v>16</v>
      </c>
      <c r="D87" s="8" t="s">
        <v>148</v>
      </c>
      <c r="E87" s="8" t="s">
        <v>386</v>
      </c>
      <c r="F87" s="8" t="s">
        <v>387</v>
      </c>
    </row>
    <row r="88" customFormat="false" ht="42" hidden="false" customHeight="false" outlineLevel="0" collapsed="false">
      <c r="A88" s="6" t="s">
        <v>388</v>
      </c>
      <c r="B88" s="7" t="s">
        <v>389</v>
      </c>
      <c r="C88" s="7" t="s">
        <v>390</v>
      </c>
      <c r="D88" s="8" t="s">
        <v>391</v>
      </c>
      <c r="E88" s="8" t="s">
        <v>392</v>
      </c>
      <c r="F88" s="8" t="s">
        <v>393</v>
      </c>
    </row>
    <row r="89" customFormat="false" ht="30" hidden="false" customHeight="false" outlineLevel="0" collapsed="false">
      <c r="A89" s="6" t="s">
        <v>394</v>
      </c>
      <c r="B89" s="7" t="s">
        <v>395</v>
      </c>
      <c r="C89" s="7" t="s">
        <v>390</v>
      </c>
      <c r="D89" s="8" t="s">
        <v>391</v>
      </c>
      <c r="E89" s="8" t="s">
        <v>396</v>
      </c>
      <c r="F89" s="8" t="s">
        <v>397</v>
      </c>
    </row>
    <row r="90" customFormat="false" ht="42" hidden="false" customHeight="false" outlineLevel="0" collapsed="false">
      <c r="A90" s="6" t="s">
        <v>398</v>
      </c>
      <c r="B90" s="7" t="s">
        <v>399</v>
      </c>
      <c r="C90" s="7" t="s">
        <v>103</v>
      </c>
      <c r="D90" s="8" t="s">
        <v>391</v>
      </c>
      <c r="E90" s="8" t="s">
        <v>400</v>
      </c>
      <c r="F90" s="8" t="s">
        <v>401</v>
      </c>
    </row>
    <row r="91" customFormat="false" ht="15" hidden="false" customHeight="false" outlineLevel="0" collapsed="false">
      <c r="A91" s="6" t="s">
        <v>402</v>
      </c>
      <c r="B91" s="14" t="s">
        <v>403</v>
      </c>
      <c r="C91" s="7" t="s">
        <v>103</v>
      </c>
      <c r="D91" s="8" t="s">
        <v>391</v>
      </c>
      <c r="E91" s="8" t="s">
        <v>404</v>
      </c>
      <c r="F91" s="8" t="s">
        <v>405</v>
      </c>
    </row>
    <row r="92" customFormat="false" ht="30" hidden="false" customHeight="false" outlineLevel="0" collapsed="false">
      <c r="A92" s="6" t="s">
        <v>406</v>
      </c>
      <c r="B92" s="7" t="s">
        <v>407</v>
      </c>
      <c r="C92" s="7" t="s">
        <v>103</v>
      </c>
      <c r="D92" s="8" t="s">
        <v>391</v>
      </c>
      <c r="E92" s="8" t="s">
        <v>408</v>
      </c>
      <c r="F92" s="8" t="s">
        <v>409</v>
      </c>
    </row>
    <row r="93" customFormat="false" ht="42" hidden="false" customHeight="false" outlineLevel="0" collapsed="false">
      <c r="A93" s="6" t="s">
        <v>410</v>
      </c>
      <c r="B93" s="7" t="s">
        <v>411</v>
      </c>
      <c r="C93" s="7" t="s">
        <v>103</v>
      </c>
      <c r="D93" s="8" t="s">
        <v>391</v>
      </c>
      <c r="E93" s="8" t="s">
        <v>412</v>
      </c>
      <c r="F93" s="8" t="s">
        <v>413</v>
      </c>
    </row>
    <row r="94" customFormat="false" ht="30" hidden="false" customHeight="false" outlineLevel="0" collapsed="false">
      <c r="A94" s="6" t="s">
        <v>414</v>
      </c>
      <c r="B94" s="7" t="s">
        <v>415</v>
      </c>
      <c r="C94" s="7" t="s">
        <v>416</v>
      </c>
      <c r="D94" s="8" t="s">
        <v>391</v>
      </c>
      <c r="E94" s="8" t="s">
        <v>417</v>
      </c>
      <c r="F94" s="8" t="s">
        <v>418</v>
      </c>
    </row>
    <row r="95" customFormat="false" ht="28" hidden="false" customHeight="false" outlineLevel="0" collapsed="false">
      <c r="A95" s="6" t="s">
        <v>419</v>
      </c>
      <c r="B95" s="7" t="s">
        <v>420</v>
      </c>
      <c r="C95" s="7" t="s">
        <v>421</v>
      </c>
      <c r="D95" s="8" t="s">
        <v>391</v>
      </c>
      <c r="E95" s="8" t="s">
        <v>422</v>
      </c>
      <c r="F95" s="8" t="s">
        <v>423</v>
      </c>
    </row>
    <row r="96" customFormat="false" ht="28" hidden="false" customHeight="false" outlineLevel="0" collapsed="false">
      <c r="A96" s="6" t="s">
        <v>424</v>
      </c>
      <c r="B96" s="7" t="s">
        <v>425</v>
      </c>
      <c r="C96" s="7" t="s">
        <v>72</v>
      </c>
      <c r="D96" s="8" t="s">
        <v>391</v>
      </c>
      <c r="E96" s="8" t="s">
        <v>426</v>
      </c>
      <c r="F96" s="8" t="s">
        <v>427</v>
      </c>
    </row>
    <row r="97" customFormat="false" ht="30" hidden="false" customHeight="false" outlineLevel="0" collapsed="false">
      <c r="A97" s="6" t="s">
        <v>428</v>
      </c>
      <c r="B97" s="7" t="s">
        <v>429</v>
      </c>
      <c r="C97" s="7" t="s">
        <v>72</v>
      </c>
      <c r="D97" s="8" t="s">
        <v>391</v>
      </c>
      <c r="E97" s="8" t="s">
        <v>430</v>
      </c>
      <c r="F97" s="8" t="s">
        <v>431</v>
      </c>
    </row>
    <row r="98" customFormat="false" ht="42" hidden="false" customHeight="false" outlineLevel="0" collapsed="false">
      <c r="A98" s="6" t="s">
        <v>432</v>
      </c>
      <c r="B98" s="7" t="s">
        <v>433</v>
      </c>
      <c r="C98" s="7" t="s">
        <v>72</v>
      </c>
      <c r="D98" s="8" t="s">
        <v>391</v>
      </c>
      <c r="E98" s="8" t="s">
        <v>434</v>
      </c>
      <c r="F98" s="8" t="s">
        <v>435</v>
      </c>
    </row>
    <row r="99" customFormat="false" ht="30" hidden="false" customHeight="false" outlineLevel="0" collapsed="false">
      <c r="A99" s="6" t="s">
        <v>436</v>
      </c>
      <c r="B99" s="7" t="s">
        <v>437</v>
      </c>
      <c r="C99" s="7" t="s">
        <v>72</v>
      </c>
      <c r="D99" s="8" t="s">
        <v>391</v>
      </c>
      <c r="E99" s="8" t="s">
        <v>438</v>
      </c>
      <c r="F99" s="8" t="s">
        <v>439</v>
      </c>
    </row>
    <row r="100" customFormat="false" ht="42" hidden="false" customHeight="false" outlineLevel="0" collapsed="false">
      <c r="A100" s="6" t="s">
        <v>440</v>
      </c>
      <c r="B100" s="7" t="s">
        <v>441</v>
      </c>
      <c r="C100" s="7" t="s">
        <v>72</v>
      </c>
      <c r="D100" s="8" t="s">
        <v>391</v>
      </c>
      <c r="E100" s="8" t="s">
        <v>442</v>
      </c>
      <c r="F100" s="8" t="s">
        <v>443</v>
      </c>
    </row>
    <row r="101" customFormat="false" ht="42" hidden="false" customHeight="false" outlineLevel="0" collapsed="false">
      <c r="A101" s="6" t="s">
        <v>444</v>
      </c>
      <c r="B101" s="7" t="s">
        <v>445</v>
      </c>
      <c r="C101" s="7" t="s">
        <v>72</v>
      </c>
      <c r="D101" s="8" t="s">
        <v>391</v>
      </c>
      <c r="E101" s="8" t="s">
        <v>446</v>
      </c>
      <c r="F101" s="8" t="s">
        <v>447</v>
      </c>
    </row>
    <row r="102" customFormat="false" ht="42" hidden="false" customHeight="false" outlineLevel="0" collapsed="false">
      <c r="A102" s="6" t="s">
        <v>448</v>
      </c>
      <c r="B102" s="7" t="s">
        <v>449</v>
      </c>
      <c r="C102" s="7" t="s">
        <v>72</v>
      </c>
      <c r="D102" s="8" t="s">
        <v>391</v>
      </c>
      <c r="E102" s="8" t="s">
        <v>450</v>
      </c>
      <c r="F102" s="8" t="s">
        <v>451</v>
      </c>
    </row>
    <row r="103" customFormat="false" ht="30" hidden="false" customHeight="false" outlineLevel="0" collapsed="false">
      <c r="A103" s="6" t="s">
        <v>452</v>
      </c>
      <c r="B103" s="7" t="s">
        <v>453</v>
      </c>
      <c r="C103" s="7" t="s">
        <v>72</v>
      </c>
      <c r="D103" s="8" t="s">
        <v>391</v>
      </c>
      <c r="E103" s="8" t="s">
        <v>454</v>
      </c>
      <c r="F103" s="8" t="s">
        <v>455</v>
      </c>
    </row>
    <row r="104" customFormat="false" ht="30" hidden="false" customHeight="false" outlineLevel="0" collapsed="false">
      <c r="A104" s="6" t="s">
        <v>456</v>
      </c>
      <c r="B104" s="7" t="s">
        <v>457</v>
      </c>
      <c r="C104" s="7" t="s">
        <v>72</v>
      </c>
      <c r="D104" s="8" t="s">
        <v>391</v>
      </c>
      <c r="E104" s="8" t="s">
        <v>458</v>
      </c>
      <c r="F104" s="8" t="s">
        <v>459</v>
      </c>
    </row>
    <row r="105" customFormat="false" ht="45" hidden="false" customHeight="false" outlineLevel="0" collapsed="false">
      <c r="A105" s="6" t="s">
        <v>460</v>
      </c>
      <c r="B105" s="7" t="s">
        <v>461</v>
      </c>
      <c r="C105" s="7" t="s">
        <v>72</v>
      </c>
      <c r="D105" s="8" t="s">
        <v>391</v>
      </c>
      <c r="E105" s="8" t="s">
        <v>462</v>
      </c>
      <c r="F105" s="8" t="s">
        <v>463</v>
      </c>
    </row>
    <row r="106" customFormat="false" ht="30" hidden="false" customHeight="false" outlineLevel="0" collapsed="false">
      <c r="A106" s="6" t="s">
        <v>464</v>
      </c>
      <c r="B106" s="7" t="s">
        <v>465</v>
      </c>
      <c r="C106" s="7" t="s">
        <v>72</v>
      </c>
      <c r="D106" s="8" t="s">
        <v>391</v>
      </c>
      <c r="E106" s="8" t="s">
        <v>466</v>
      </c>
      <c r="F106" s="8" t="s">
        <v>467</v>
      </c>
    </row>
    <row r="107" customFormat="false" ht="42" hidden="false" customHeight="false" outlineLevel="0" collapsed="false">
      <c r="A107" s="6" t="s">
        <v>468</v>
      </c>
      <c r="B107" s="7" t="s">
        <v>469</v>
      </c>
      <c r="C107" s="7" t="s">
        <v>72</v>
      </c>
      <c r="D107" s="8" t="s">
        <v>391</v>
      </c>
      <c r="E107" s="8" t="s">
        <v>470</v>
      </c>
      <c r="F107" s="8" t="s">
        <v>471</v>
      </c>
    </row>
    <row r="108" customFormat="false" ht="42" hidden="false" customHeight="false" outlineLevel="0" collapsed="false">
      <c r="A108" s="6" t="s">
        <v>472</v>
      </c>
      <c r="B108" s="7" t="s">
        <v>473</v>
      </c>
      <c r="C108" s="7" t="s">
        <v>157</v>
      </c>
      <c r="D108" s="8" t="s">
        <v>391</v>
      </c>
      <c r="E108" s="8" t="s">
        <v>474</v>
      </c>
      <c r="F108" s="8" t="s">
        <v>475</v>
      </c>
    </row>
    <row r="109" customFormat="false" ht="42" hidden="false" customHeight="false" outlineLevel="0" collapsed="false">
      <c r="A109" s="6" t="s">
        <v>476</v>
      </c>
      <c r="B109" s="7" t="s">
        <v>477</v>
      </c>
      <c r="C109" s="7" t="s">
        <v>157</v>
      </c>
      <c r="D109" s="8" t="s">
        <v>391</v>
      </c>
      <c r="E109" s="8" t="s">
        <v>478</v>
      </c>
      <c r="F109" s="8" t="s">
        <v>479</v>
      </c>
    </row>
    <row r="110" customFormat="false" ht="42" hidden="false" customHeight="false" outlineLevel="0" collapsed="false">
      <c r="A110" s="6" t="s">
        <v>480</v>
      </c>
      <c r="B110" s="7" t="s">
        <v>481</v>
      </c>
      <c r="C110" s="7" t="s">
        <v>157</v>
      </c>
      <c r="D110" s="8" t="s">
        <v>391</v>
      </c>
      <c r="E110" s="8" t="s">
        <v>482</v>
      </c>
      <c r="F110" s="8" t="s">
        <v>483</v>
      </c>
    </row>
    <row r="111" customFormat="false" ht="15" hidden="false" customHeight="false" outlineLevel="0" collapsed="false">
      <c r="A111" s="6" t="s">
        <v>484</v>
      </c>
      <c r="B111" s="7" t="s">
        <v>485</v>
      </c>
      <c r="C111" s="7" t="s">
        <v>157</v>
      </c>
      <c r="D111" s="8" t="s">
        <v>391</v>
      </c>
      <c r="E111" s="8" t="s">
        <v>486</v>
      </c>
      <c r="F111" s="8" t="s">
        <v>487</v>
      </c>
    </row>
    <row r="112" customFormat="false" ht="30" hidden="false" customHeight="false" outlineLevel="0" collapsed="false">
      <c r="A112" s="6" t="s">
        <v>488</v>
      </c>
      <c r="B112" s="7" t="s">
        <v>489</v>
      </c>
      <c r="C112" s="7" t="s">
        <v>157</v>
      </c>
      <c r="D112" s="8" t="s">
        <v>391</v>
      </c>
      <c r="E112" s="8" t="s">
        <v>490</v>
      </c>
      <c r="F112" s="8" t="s">
        <v>491</v>
      </c>
    </row>
    <row r="113" customFormat="false" ht="30" hidden="false" customHeight="false" outlineLevel="0" collapsed="false">
      <c r="A113" s="6" t="s">
        <v>492</v>
      </c>
      <c r="B113" s="14" t="s">
        <v>493</v>
      </c>
      <c r="C113" s="7" t="s">
        <v>162</v>
      </c>
      <c r="D113" s="8" t="s">
        <v>391</v>
      </c>
      <c r="E113" s="8" t="s">
        <v>494</v>
      </c>
      <c r="F113" s="8" t="s">
        <v>495</v>
      </c>
    </row>
    <row r="114" customFormat="false" ht="30" hidden="false" customHeight="false" outlineLevel="0" collapsed="false">
      <c r="A114" s="6" t="s">
        <v>496</v>
      </c>
      <c r="B114" s="7" t="s">
        <v>497</v>
      </c>
      <c r="C114" s="7" t="s">
        <v>498</v>
      </c>
      <c r="D114" s="8" t="s">
        <v>391</v>
      </c>
      <c r="E114" s="8" t="s">
        <v>499</v>
      </c>
      <c r="F114" s="8" t="s">
        <v>500</v>
      </c>
    </row>
    <row r="115" customFormat="false" ht="42" hidden="false" customHeight="false" outlineLevel="0" collapsed="false">
      <c r="A115" s="6" t="s">
        <v>501</v>
      </c>
      <c r="B115" s="7" t="s">
        <v>502</v>
      </c>
      <c r="C115" s="7" t="s">
        <v>171</v>
      </c>
      <c r="D115" s="8" t="s">
        <v>391</v>
      </c>
      <c r="E115" s="8" t="s">
        <v>503</v>
      </c>
      <c r="F115" s="8" t="s">
        <v>504</v>
      </c>
    </row>
    <row r="116" customFormat="false" ht="56" hidden="false" customHeight="false" outlineLevel="0" collapsed="false">
      <c r="A116" s="6" t="s">
        <v>505</v>
      </c>
      <c r="B116" s="7" t="s">
        <v>506</v>
      </c>
      <c r="C116" s="7" t="s">
        <v>171</v>
      </c>
      <c r="D116" s="8" t="s">
        <v>391</v>
      </c>
      <c r="E116" s="8" t="s">
        <v>507</v>
      </c>
      <c r="F116" s="8" t="s">
        <v>508</v>
      </c>
    </row>
    <row r="117" customFormat="false" ht="45" hidden="false" customHeight="false" outlineLevel="0" collapsed="false">
      <c r="A117" s="6" t="s">
        <v>509</v>
      </c>
      <c r="B117" s="7" t="s">
        <v>510</v>
      </c>
      <c r="C117" s="7" t="s">
        <v>188</v>
      </c>
      <c r="D117" s="8" t="s">
        <v>391</v>
      </c>
      <c r="E117" s="8" t="s">
        <v>511</v>
      </c>
      <c r="F117" s="8" t="s">
        <v>512</v>
      </c>
    </row>
    <row r="118" customFormat="false" ht="30" hidden="false" customHeight="false" outlineLevel="0" collapsed="false">
      <c r="A118" s="6" t="s">
        <v>513</v>
      </c>
      <c r="B118" s="7" t="s">
        <v>514</v>
      </c>
      <c r="C118" s="7" t="s">
        <v>188</v>
      </c>
      <c r="D118" s="8" t="s">
        <v>391</v>
      </c>
      <c r="E118" s="8" t="s">
        <v>515</v>
      </c>
      <c r="F118" s="8" t="s">
        <v>516</v>
      </c>
    </row>
    <row r="119" customFormat="false" ht="30" hidden="false" customHeight="false" outlineLevel="0" collapsed="false">
      <c r="A119" s="6" t="s">
        <v>517</v>
      </c>
      <c r="B119" s="7" t="s">
        <v>518</v>
      </c>
      <c r="C119" s="7" t="s">
        <v>197</v>
      </c>
      <c r="D119" s="8" t="s">
        <v>391</v>
      </c>
      <c r="E119" s="8" t="s">
        <v>519</v>
      </c>
      <c r="F119" s="8" t="s">
        <v>520</v>
      </c>
    </row>
    <row r="120" customFormat="false" ht="15" hidden="false" customHeight="false" outlineLevel="0" collapsed="false">
      <c r="A120" s="6" t="s">
        <v>521</v>
      </c>
      <c r="B120" s="7" t="s">
        <v>522</v>
      </c>
      <c r="C120" s="7" t="s">
        <v>197</v>
      </c>
      <c r="D120" s="8" t="s">
        <v>391</v>
      </c>
      <c r="E120" s="8" t="s">
        <v>523</v>
      </c>
      <c r="F120" s="8" t="s">
        <v>520</v>
      </c>
    </row>
    <row r="121" customFormat="false" ht="15" hidden="false" customHeight="false" outlineLevel="0" collapsed="false">
      <c r="A121" s="6" t="s">
        <v>524</v>
      </c>
      <c r="B121" s="7" t="s">
        <v>525</v>
      </c>
      <c r="C121" s="7" t="s">
        <v>197</v>
      </c>
      <c r="D121" s="8" t="s">
        <v>391</v>
      </c>
      <c r="E121" s="8" t="s">
        <v>526</v>
      </c>
      <c r="F121" s="8" t="s">
        <v>527</v>
      </c>
    </row>
    <row r="122" customFormat="false" ht="30" hidden="false" customHeight="false" outlineLevel="0" collapsed="false">
      <c r="A122" s="6" t="s">
        <v>528</v>
      </c>
      <c r="B122" s="7" t="s">
        <v>529</v>
      </c>
      <c r="C122" s="7" t="s">
        <v>197</v>
      </c>
      <c r="D122" s="8" t="s">
        <v>391</v>
      </c>
      <c r="E122" s="8" t="s">
        <v>530</v>
      </c>
      <c r="F122" s="8" t="s">
        <v>531</v>
      </c>
    </row>
    <row r="123" customFormat="false" ht="30" hidden="false" customHeight="false" outlineLevel="0" collapsed="false">
      <c r="A123" s="6" t="s">
        <v>532</v>
      </c>
      <c r="B123" s="7" t="s">
        <v>533</v>
      </c>
      <c r="C123" s="7" t="s">
        <v>534</v>
      </c>
      <c r="D123" s="8" t="s">
        <v>391</v>
      </c>
      <c r="E123" s="8" t="s">
        <v>535</v>
      </c>
      <c r="F123" s="8" t="s">
        <v>536</v>
      </c>
    </row>
    <row r="124" customFormat="false" ht="30" hidden="false" customHeight="false" outlineLevel="0" collapsed="false">
      <c r="A124" s="6" t="s">
        <v>537</v>
      </c>
      <c r="B124" s="7" t="s">
        <v>538</v>
      </c>
      <c r="C124" s="7" t="s">
        <v>539</v>
      </c>
      <c r="D124" s="8" t="s">
        <v>391</v>
      </c>
      <c r="E124" s="8" t="s">
        <v>540</v>
      </c>
      <c r="F124" s="8" t="s">
        <v>541</v>
      </c>
    </row>
    <row r="125" customFormat="false" ht="28" hidden="false" customHeight="false" outlineLevel="0" collapsed="false">
      <c r="A125" s="6" t="s">
        <v>542</v>
      </c>
      <c r="B125" s="7" t="s">
        <v>543</v>
      </c>
      <c r="C125" s="7" t="s">
        <v>539</v>
      </c>
      <c r="D125" s="8" t="s">
        <v>391</v>
      </c>
      <c r="E125" s="8" t="s">
        <v>544</v>
      </c>
      <c r="F125" s="8" t="s">
        <v>545</v>
      </c>
    </row>
    <row r="126" customFormat="false" ht="30" hidden="false" customHeight="false" outlineLevel="0" collapsed="false">
      <c r="A126" s="6" t="s">
        <v>546</v>
      </c>
      <c r="B126" s="14" t="s">
        <v>547</v>
      </c>
      <c r="C126" s="7" t="s">
        <v>548</v>
      </c>
      <c r="D126" s="8" t="s">
        <v>391</v>
      </c>
      <c r="E126" s="8" t="s">
        <v>549</v>
      </c>
      <c r="F126" s="8" t="s">
        <v>550</v>
      </c>
    </row>
    <row r="127" customFormat="false" ht="30" hidden="false" customHeight="false" outlineLevel="0" collapsed="false">
      <c r="A127" s="6" t="s">
        <v>551</v>
      </c>
      <c r="B127" s="7" t="s">
        <v>552</v>
      </c>
      <c r="C127" s="7" t="s">
        <v>10</v>
      </c>
      <c r="D127" s="8" t="s">
        <v>391</v>
      </c>
      <c r="E127" s="8" t="s">
        <v>553</v>
      </c>
      <c r="F127" s="8" t="s">
        <v>554</v>
      </c>
    </row>
    <row r="128" customFormat="false" ht="30" hidden="false" customHeight="false" outlineLevel="0" collapsed="false">
      <c r="A128" s="6" t="s">
        <v>555</v>
      </c>
      <c r="B128" s="7" t="s">
        <v>556</v>
      </c>
      <c r="C128" s="7" t="s">
        <v>10</v>
      </c>
      <c r="D128" s="8" t="s">
        <v>391</v>
      </c>
      <c r="E128" s="8" t="s">
        <v>557</v>
      </c>
      <c r="F128" s="8" t="s">
        <v>558</v>
      </c>
    </row>
    <row r="129" customFormat="false" ht="30" hidden="false" customHeight="false" outlineLevel="0" collapsed="false">
      <c r="A129" s="6" t="s">
        <v>559</v>
      </c>
      <c r="B129" s="7" t="s">
        <v>560</v>
      </c>
      <c r="C129" s="7" t="s">
        <v>10</v>
      </c>
      <c r="D129" s="8" t="s">
        <v>391</v>
      </c>
      <c r="E129" s="8" t="s">
        <v>561</v>
      </c>
      <c r="F129" s="8" t="s">
        <v>562</v>
      </c>
    </row>
    <row r="130" customFormat="false" ht="15" hidden="false" customHeight="false" outlineLevel="0" collapsed="false">
      <c r="A130" s="6" t="s">
        <v>563</v>
      </c>
      <c r="B130" s="7" t="s">
        <v>564</v>
      </c>
      <c r="C130" s="7" t="s">
        <v>215</v>
      </c>
      <c r="D130" s="8" t="s">
        <v>391</v>
      </c>
      <c r="E130" s="8" t="s">
        <v>565</v>
      </c>
      <c r="F130" s="8" t="s">
        <v>566</v>
      </c>
    </row>
    <row r="131" customFormat="false" ht="30" hidden="false" customHeight="false" outlineLevel="0" collapsed="false">
      <c r="A131" s="6" t="s">
        <v>567</v>
      </c>
      <c r="B131" s="7" t="s">
        <v>568</v>
      </c>
      <c r="C131" s="7" t="s">
        <v>215</v>
      </c>
      <c r="D131" s="8" t="s">
        <v>391</v>
      </c>
      <c r="E131" s="8" t="s">
        <v>569</v>
      </c>
      <c r="F131" s="8" t="s">
        <v>570</v>
      </c>
    </row>
    <row r="132" customFormat="false" ht="28" hidden="false" customHeight="false" outlineLevel="0" collapsed="false">
      <c r="A132" s="6" t="s">
        <v>571</v>
      </c>
      <c r="B132" s="7" t="s">
        <v>572</v>
      </c>
      <c r="C132" s="7" t="s">
        <v>215</v>
      </c>
      <c r="D132" s="8" t="s">
        <v>391</v>
      </c>
      <c r="E132" s="8" t="s">
        <v>573</v>
      </c>
      <c r="F132" s="8" t="s">
        <v>574</v>
      </c>
    </row>
    <row r="133" customFormat="false" ht="56" hidden="false" customHeight="false" outlineLevel="0" collapsed="false">
      <c r="A133" s="6" t="s">
        <v>575</v>
      </c>
      <c r="B133" s="7" t="s">
        <v>576</v>
      </c>
      <c r="C133" s="7" t="s">
        <v>215</v>
      </c>
      <c r="D133" s="8" t="s">
        <v>391</v>
      </c>
      <c r="E133" s="8" t="s">
        <v>577</v>
      </c>
      <c r="F133" s="8" t="s">
        <v>578</v>
      </c>
    </row>
    <row r="134" customFormat="false" ht="28" hidden="false" customHeight="false" outlineLevel="0" collapsed="false">
      <c r="A134" s="6" t="s">
        <v>579</v>
      </c>
      <c r="B134" s="7" t="s">
        <v>580</v>
      </c>
      <c r="C134" s="7" t="s">
        <v>215</v>
      </c>
      <c r="D134" s="8" t="s">
        <v>391</v>
      </c>
      <c r="E134" s="8" t="s">
        <v>581</v>
      </c>
      <c r="F134" s="8" t="s">
        <v>582</v>
      </c>
    </row>
    <row r="135" customFormat="false" ht="30" hidden="false" customHeight="false" outlineLevel="0" collapsed="false">
      <c r="A135" s="6" t="s">
        <v>583</v>
      </c>
      <c r="B135" s="7" t="s">
        <v>584</v>
      </c>
      <c r="C135" s="7" t="s">
        <v>215</v>
      </c>
      <c r="D135" s="8" t="s">
        <v>391</v>
      </c>
      <c r="E135" s="8" t="s">
        <v>585</v>
      </c>
      <c r="F135" s="8" t="s">
        <v>586</v>
      </c>
    </row>
    <row r="136" customFormat="false" ht="28" hidden="false" customHeight="false" outlineLevel="0" collapsed="false">
      <c r="A136" s="6" t="s">
        <v>587</v>
      </c>
      <c r="B136" s="7" t="s">
        <v>588</v>
      </c>
      <c r="C136" s="7" t="s">
        <v>215</v>
      </c>
      <c r="D136" s="8" t="s">
        <v>391</v>
      </c>
      <c r="E136" s="8" t="s">
        <v>589</v>
      </c>
      <c r="F136" s="8" t="s">
        <v>590</v>
      </c>
    </row>
    <row r="137" customFormat="false" ht="15" hidden="false" customHeight="false" outlineLevel="0" collapsed="false">
      <c r="A137" s="6" t="s">
        <v>591</v>
      </c>
      <c r="B137" s="7" t="s">
        <v>592</v>
      </c>
      <c r="C137" s="7" t="s">
        <v>215</v>
      </c>
      <c r="D137" s="8" t="s">
        <v>391</v>
      </c>
      <c r="E137" s="8" t="s">
        <v>593</v>
      </c>
      <c r="F137" s="8" t="s">
        <v>594</v>
      </c>
    </row>
    <row r="138" customFormat="false" ht="28" hidden="false" customHeight="false" outlineLevel="0" collapsed="false">
      <c r="A138" s="6" t="s">
        <v>595</v>
      </c>
      <c r="B138" s="7" t="s">
        <v>596</v>
      </c>
      <c r="C138" s="7" t="s">
        <v>215</v>
      </c>
      <c r="D138" s="8" t="s">
        <v>391</v>
      </c>
      <c r="E138" s="8" t="s">
        <v>597</v>
      </c>
      <c r="F138" s="8" t="s">
        <v>598</v>
      </c>
    </row>
    <row r="139" customFormat="false" ht="30" hidden="false" customHeight="false" outlineLevel="0" collapsed="false">
      <c r="A139" s="6" t="s">
        <v>599</v>
      </c>
      <c r="B139" s="7" t="s">
        <v>600</v>
      </c>
      <c r="C139" s="7" t="s">
        <v>44</v>
      </c>
      <c r="D139" s="8" t="s">
        <v>391</v>
      </c>
      <c r="E139" s="8" t="s">
        <v>601</v>
      </c>
      <c r="F139" s="8" t="s">
        <v>602</v>
      </c>
    </row>
    <row r="140" customFormat="false" ht="42" hidden="false" customHeight="false" outlineLevel="0" collapsed="false">
      <c r="A140" s="6" t="s">
        <v>603</v>
      </c>
      <c r="B140" s="7" t="s">
        <v>604</v>
      </c>
      <c r="C140" s="7" t="s">
        <v>44</v>
      </c>
      <c r="D140" s="8" t="s">
        <v>391</v>
      </c>
      <c r="E140" s="8" t="s">
        <v>605</v>
      </c>
      <c r="F140" s="8" t="s">
        <v>606</v>
      </c>
    </row>
    <row r="141" customFormat="false" ht="30" hidden="false" customHeight="false" outlineLevel="0" collapsed="false">
      <c r="A141" s="6" t="s">
        <v>607</v>
      </c>
      <c r="B141" s="7" t="s">
        <v>608</v>
      </c>
      <c r="C141" s="7" t="s">
        <v>44</v>
      </c>
      <c r="D141" s="8" t="s">
        <v>391</v>
      </c>
      <c r="E141" s="8" t="s">
        <v>609</v>
      </c>
      <c r="F141" s="8" t="s">
        <v>610</v>
      </c>
    </row>
    <row r="142" customFormat="false" ht="30" hidden="false" customHeight="false" outlineLevel="0" collapsed="false">
      <c r="A142" s="6" t="s">
        <v>611</v>
      </c>
      <c r="B142" s="7" t="s">
        <v>612</v>
      </c>
      <c r="C142" s="7" t="s">
        <v>34</v>
      </c>
      <c r="D142" s="8" t="s">
        <v>391</v>
      </c>
      <c r="E142" s="8" t="s">
        <v>613</v>
      </c>
      <c r="F142" s="8" t="s">
        <v>614</v>
      </c>
    </row>
    <row r="143" customFormat="false" ht="42" hidden="false" customHeight="false" outlineLevel="0" collapsed="false">
      <c r="A143" s="6" t="s">
        <v>615</v>
      </c>
      <c r="B143" s="7" t="s">
        <v>616</v>
      </c>
      <c r="C143" s="7" t="s">
        <v>34</v>
      </c>
      <c r="D143" s="8" t="s">
        <v>391</v>
      </c>
      <c r="E143" s="8" t="s">
        <v>617</v>
      </c>
      <c r="F143" s="8" t="s">
        <v>618</v>
      </c>
    </row>
    <row r="144" customFormat="false" ht="30" hidden="false" customHeight="false" outlineLevel="0" collapsed="false">
      <c r="A144" s="6" t="s">
        <v>619</v>
      </c>
      <c r="B144" s="7" t="s">
        <v>620</v>
      </c>
      <c r="C144" s="7" t="s">
        <v>34</v>
      </c>
      <c r="D144" s="8" t="s">
        <v>391</v>
      </c>
      <c r="E144" s="8" t="s">
        <v>621</v>
      </c>
      <c r="F144" s="8" t="s">
        <v>622</v>
      </c>
    </row>
    <row r="145" customFormat="false" ht="45" hidden="false" customHeight="false" outlineLevel="0" collapsed="false">
      <c r="A145" s="6" t="s">
        <v>623</v>
      </c>
      <c r="B145" s="7" t="s">
        <v>624</v>
      </c>
      <c r="C145" s="7" t="s">
        <v>34</v>
      </c>
      <c r="D145" s="8" t="s">
        <v>391</v>
      </c>
      <c r="E145" s="8" t="s">
        <v>625</v>
      </c>
      <c r="F145" s="8" t="s">
        <v>626</v>
      </c>
    </row>
    <row r="146" customFormat="false" ht="28" hidden="false" customHeight="false" outlineLevel="0" collapsed="false">
      <c r="A146" s="6" t="s">
        <v>627</v>
      </c>
      <c r="B146" s="7" t="s">
        <v>628</v>
      </c>
      <c r="C146" s="7" t="s">
        <v>34</v>
      </c>
      <c r="D146" s="8" t="s">
        <v>391</v>
      </c>
      <c r="E146" s="8" t="s">
        <v>629</v>
      </c>
      <c r="F146" s="8" t="s">
        <v>630</v>
      </c>
    </row>
    <row r="147" customFormat="false" ht="30" hidden="false" customHeight="false" outlineLevel="0" collapsed="false">
      <c r="A147" s="6" t="s">
        <v>631</v>
      </c>
      <c r="B147" s="7" t="s">
        <v>632</v>
      </c>
      <c r="C147" s="7" t="s">
        <v>34</v>
      </c>
      <c r="D147" s="8" t="s">
        <v>391</v>
      </c>
      <c r="E147" s="8" t="s">
        <v>633</v>
      </c>
      <c r="F147" s="8" t="s">
        <v>634</v>
      </c>
    </row>
    <row r="148" customFormat="false" ht="28" hidden="false" customHeight="false" outlineLevel="0" collapsed="false">
      <c r="A148" s="6" t="s">
        <v>635</v>
      </c>
      <c r="B148" s="7" t="s">
        <v>636</v>
      </c>
      <c r="C148" s="7" t="s">
        <v>34</v>
      </c>
      <c r="D148" s="8" t="s">
        <v>391</v>
      </c>
      <c r="E148" s="8" t="s">
        <v>637</v>
      </c>
      <c r="F148" s="8" t="s">
        <v>638</v>
      </c>
    </row>
    <row r="149" customFormat="false" ht="42" hidden="false" customHeight="false" outlineLevel="0" collapsed="false">
      <c r="A149" s="6" t="s">
        <v>639</v>
      </c>
      <c r="B149" s="7" t="s">
        <v>640</v>
      </c>
      <c r="C149" s="7" t="s">
        <v>34</v>
      </c>
      <c r="D149" s="8" t="s">
        <v>391</v>
      </c>
      <c r="E149" s="8" t="s">
        <v>641</v>
      </c>
      <c r="F149" s="8" t="s">
        <v>642</v>
      </c>
    </row>
    <row r="150" customFormat="false" ht="30" hidden="false" customHeight="false" outlineLevel="0" collapsed="false">
      <c r="A150" s="6" t="s">
        <v>643</v>
      </c>
      <c r="B150" s="7" t="s">
        <v>644</v>
      </c>
      <c r="C150" s="7" t="s">
        <v>34</v>
      </c>
      <c r="D150" s="8" t="s">
        <v>391</v>
      </c>
      <c r="E150" s="8" t="s">
        <v>645</v>
      </c>
      <c r="F150" s="8" t="s">
        <v>646</v>
      </c>
    </row>
    <row r="151" customFormat="false" ht="30" hidden="false" customHeight="false" outlineLevel="0" collapsed="false">
      <c r="A151" s="6" t="s">
        <v>647</v>
      </c>
      <c r="B151" s="7" t="s">
        <v>648</v>
      </c>
      <c r="C151" s="7" t="s">
        <v>649</v>
      </c>
      <c r="D151" s="8" t="s">
        <v>391</v>
      </c>
      <c r="E151" s="8" t="s">
        <v>650</v>
      </c>
      <c r="F151" s="8" t="s">
        <v>651</v>
      </c>
    </row>
    <row r="152" customFormat="false" ht="30" hidden="false" customHeight="false" outlineLevel="0" collapsed="false">
      <c r="A152" s="6" t="s">
        <v>652</v>
      </c>
      <c r="B152" s="7" t="s">
        <v>653</v>
      </c>
      <c r="C152" s="7" t="s">
        <v>49</v>
      </c>
      <c r="D152" s="8" t="s">
        <v>391</v>
      </c>
      <c r="E152" s="8" t="s">
        <v>654</v>
      </c>
      <c r="F152" s="8" t="s">
        <v>655</v>
      </c>
    </row>
    <row r="153" customFormat="false" ht="42" hidden="false" customHeight="false" outlineLevel="0" collapsed="false">
      <c r="A153" s="6" t="s">
        <v>656</v>
      </c>
      <c r="B153" s="7" t="s">
        <v>657</v>
      </c>
      <c r="C153" s="7" t="s">
        <v>228</v>
      </c>
      <c r="D153" s="8" t="s">
        <v>391</v>
      </c>
      <c r="E153" s="8" t="s">
        <v>658</v>
      </c>
      <c r="F153" s="8" t="s">
        <v>659</v>
      </c>
    </row>
    <row r="154" customFormat="false" ht="30" hidden="false" customHeight="false" outlineLevel="0" collapsed="false">
      <c r="A154" s="6" t="s">
        <v>660</v>
      </c>
      <c r="B154" s="7" t="s">
        <v>661</v>
      </c>
      <c r="C154" s="7" t="s">
        <v>662</v>
      </c>
      <c r="D154" s="8" t="s">
        <v>391</v>
      </c>
      <c r="E154" s="8" t="s">
        <v>663</v>
      </c>
      <c r="F154" s="8" t="s">
        <v>664</v>
      </c>
    </row>
    <row r="155" customFormat="false" ht="30" hidden="false" customHeight="false" outlineLevel="0" collapsed="false">
      <c r="A155" s="6" t="s">
        <v>665</v>
      </c>
      <c r="B155" s="7" t="s">
        <v>666</v>
      </c>
      <c r="C155" s="7" t="s">
        <v>662</v>
      </c>
      <c r="D155" s="8" t="s">
        <v>391</v>
      </c>
      <c r="E155" s="8" t="s">
        <v>667</v>
      </c>
      <c r="F155" s="8" t="s">
        <v>668</v>
      </c>
    </row>
    <row r="156" customFormat="false" ht="45" hidden="false" customHeight="false" outlineLevel="0" collapsed="false">
      <c r="A156" s="6" t="s">
        <v>669</v>
      </c>
      <c r="B156" s="7" t="s">
        <v>670</v>
      </c>
      <c r="C156" s="7" t="s">
        <v>662</v>
      </c>
      <c r="D156" s="8" t="s">
        <v>391</v>
      </c>
      <c r="E156" s="8" t="s">
        <v>671</v>
      </c>
      <c r="F156" s="8" t="s">
        <v>672</v>
      </c>
    </row>
    <row r="157" customFormat="false" ht="30" hidden="false" customHeight="false" outlineLevel="0" collapsed="false">
      <c r="A157" s="6" t="s">
        <v>673</v>
      </c>
      <c r="B157" s="7" t="s">
        <v>674</v>
      </c>
      <c r="C157" s="7" t="s">
        <v>662</v>
      </c>
      <c r="D157" s="8" t="s">
        <v>391</v>
      </c>
      <c r="E157" s="8" t="s">
        <v>675</v>
      </c>
      <c r="F157" s="8" t="s">
        <v>676</v>
      </c>
    </row>
    <row r="158" customFormat="false" ht="30" hidden="false" customHeight="false" outlineLevel="0" collapsed="false">
      <c r="A158" s="6" t="s">
        <v>677</v>
      </c>
      <c r="B158" s="7" t="s">
        <v>678</v>
      </c>
      <c r="C158" s="7" t="s">
        <v>662</v>
      </c>
      <c r="D158" s="8" t="s">
        <v>391</v>
      </c>
      <c r="E158" s="8" t="s">
        <v>679</v>
      </c>
      <c r="F158" s="8" t="s">
        <v>676</v>
      </c>
    </row>
    <row r="159" customFormat="false" ht="30" hidden="false" customHeight="false" outlineLevel="0" collapsed="false">
      <c r="A159" s="6" t="s">
        <v>680</v>
      </c>
      <c r="B159" s="7" t="s">
        <v>681</v>
      </c>
      <c r="C159" s="7" t="s">
        <v>54</v>
      </c>
      <c r="D159" s="8" t="s">
        <v>391</v>
      </c>
      <c r="E159" s="8" t="s">
        <v>682</v>
      </c>
      <c r="F159" s="8" t="s">
        <v>683</v>
      </c>
    </row>
    <row r="160" customFormat="false" ht="30" hidden="false" customHeight="false" outlineLevel="0" collapsed="false">
      <c r="A160" s="6" t="s">
        <v>684</v>
      </c>
      <c r="B160" s="7" t="s">
        <v>685</v>
      </c>
      <c r="C160" s="7" t="s">
        <v>54</v>
      </c>
      <c r="D160" s="8" t="s">
        <v>391</v>
      </c>
      <c r="E160" s="8" t="s">
        <v>686</v>
      </c>
      <c r="F160" s="8" t="s">
        <v>687</v>
      </c>
    </row>
    <row r="161" customFormat="false" ht="28" hidden="false" customHeight="false" outlineLevel="0" collapsed="false">
      <c r="A161" s="6" t="s">
        <v>688</v>
      </c>
      <c r="B161" s="7" t="s">
        <v>689</v>
      </c>
      <c r="C161" s="7" t="s">
        <v>54</v>
      </c>
      <c r="D161" s="8" t="s">
        <v>391</v>
      </c>
      <c r="E161" s="8" t="s">
        <v>690</v>
      </c>
      <c r="F161" s="8" t="s">
        <v>691</v>
      </c>
    </row>
    <row r="162" customFormat="false" ht="30" hidden="false" customHeight="false" outlineLevel="0" collapsed="false">
      <c r="A162" s="6" t="s">
        <v>692</v>
      </c>
      <c r="B162" s="7" t="s">
        <v>693</v>
      </c>
      <c r="C162" s="7" t="s">
        <v>694</v>
      </c>
      <c r="D162" s="8" t="s">
        <v>391</v>
      </c>
      <c r="E162" s="8" t="s">
        <v>695</v>
      </c>
      <c r="F162" s="8" t="s">
        <v>696</v>
      </c>
    </row>
    <row r="163" customFormat="false" ht="30" hidden="false" customHeight="false" outlineLevel="0" collapsed="false">
      <c r="A163" s="6" t="s">
        <v>697</v>
      </c>
      <c r="B163" s="7" t="s">
        <v>698</v>
      </c>
      <c r="C163" s="7" t="s">
        <v>694</v>
      </c>
      <c r="D163" s="8" t="s">
        <v>391</v>
      </c>
      <c r="E163" s="8" t="s">
        <v>699</v>
      </c>
      <c r="F163" s="8" t="s">
        <v>700</v>
      </c>
    </row>
    <row r="164" customFormat="false" ht="15" hidden="false" customHeight="false" outlineLevel="0" collapsed="false">
      <c r="A164" s="6" t="s">
        <v>701</v>
      </c>
      <c r="B164" s="7" t="s">
        <v>702</v>
      </c>
      <c r="C164" s="7" t="s">
        <v>703</v>
      </c>
      <c r="D164" s="8" t="s">
        <v>391</v>
      </c>
      <c r="E164" s="8" t="s">
        <v>704</v>
      </c>
      <c r="F164" s="8" t="s">
        <v>705</v>
      </c>
    </row>
    <row r="165" customFormat="false" ht="30" hidden="false" customHeight="false" outlineLevel="0" collapsed="false">
      <c r="A165" s="6" t="s">
        <v>706</v>
      </c>
      <c r="B165" s="7" t="s">
        <v>707</v>
      </c>
      <c r="C165" s="7" t="s">
        <v>259</v>
      </c>
      <c r="D165" s="8" t="s">
        <v>391</v>
      </c>
      <c r="E165" s="8" t="s">
        <v>708</v>
      </c>
      <c r="F165" s="8" t="s">
        <v>709</v>
      </c>
    </row>
    <row r="166" customFormat="false" ht="15" hidden="false" customHeight="false" outlineLevel="0" collapsed="false">
      <c r="A166" s="6" t="s">
        <v>710</v>
      </c>
      <c r="B166" s="7" t="s">
        <v>711</v>
      </c>
      <c r="C166" s="7" t="s">
        <v>259</v>
      </c>
      <c r="D166" s="8" t="s">
        <v>391</v>
      </c>
      <c r="E166" s="8" t="s">
        <v>712</v>
      </c>
      <c r="F166" s="8" t="s">
        <v>713</v>
      </c>
    </row>
    <row r="167" customFormat="false" ht="30" hidden="false" customHeight="false" outlineLevel="0" collapsed="false">
      <c r="A167" s="6" t="s">
        <v>714</v>
      </c>
      <c r="B167" s="7" t="s">
        <v>715</v>
      </c>
      <c r="C167" s="7" t="s">
        <v>259</v>
      </c>
      <c r="D167" s="8" t="s">
        <v>391</v>
      </c>
      <c r="E167" s="8" t="s">
        <v>716</v>
      </c>
      <c r="F167" s="8" t="s">
        <v>717</v>
      </c>
    </row>
    <row r="168" customFormat="false" ht="15" hidden="false" customHeight="false" outlineLevel="0" collapsed="false">
      <c r="A168" s="6" t="s">
        <v>718</v>
      </c>
      <c r="B168" s="7" t="s">
        <v>719</v>
      </c>
      <c r="C168" s="7" t="s">
        <v>259</v>
      </c>
      <c r="D168" s="8" t="s">
        <v>391</v>
      </c>
      <c r="E168" s="15" t="s">
        <v>720</v>
      </c>
      <c r="F168" s="8" t="s">
        <v>721</v>
      </c>
    </row>
    <row r="169" customFormat="false" ht="15" hidden="false" customHeight="false" outlineLevel="0" collapsed="false">
      <c r="A169" s="6" t="s">
        <v>722</v>
      </c>
      <c r="B169" s="7" t="s">
        <v>723</v>
      </c>
      <c r="C169" s="7" t="s">
        <v>259</v>
      </c>
      <c r="D169" s="8" t="s">
        <v>391</v>
      </c>
      <c r="E169" s="8" t="s">
        <v>724</v>
      </c>
      <c r="F169" s="8" t="s">
        <v>725</v>
      </c>
    </row>
    <row r="170" customFormat="false" ht="30" hidden="false" customHeight="false" outlineLevel="0" collapsed="false">
      <c r="A170" s="6" t="s">
        <v>726</v>
      </c>
      <c r="B170" s="7" t="s">
        <v>727</v>
      </c>
      <c r="C170" s="7" t="s">
        <v>259</v>
      </c>
      <c r="D170" s="8" t="s">
        <v>391</v>
      </c>
      <c r="E170" s="8" t="s">
        <v>728</v>
      </c>
      <c r="F170" s="8" t="s">
        <v>729</v>
      </c>
    </row>
    <row r="171" customFormat="false" ht="45" hidden="false" customHeight="false" outlineLevel="0" collapsed="false">
      <c r="A171" s="6" t="s">
        <v>730</v>
      </c>
      <c r="B171" s="7" t="s">
        <v>731</v>
      </c>
      <c r="C171" s="7" t="s">
        <v>259</v>
      </c>
      <c r="D171" s="8" t="s">
        <v>391</v>
      </c>
      <c r="E171" s="8" t="s">
        <v>732</v>
      </c>
      <c r="F171" s="8" t="s">
        <v>733</v>
      </c>
    </row>
    <row r="172" customFormat="false" ht="30" hidden="false" customHeight="false" outlineLevel="0" collapsed="false">
      <c r="A172" s="6" t="s">
        <v>734</v>
      </c>
      <c r="B172" s="7" t="s">
        <v>735</v>
      </c>
      <c r="C172" s="7" t="s">
        <v>259</v>
      </c>
      <c r="D172" s="8" t="s">
        <v>391</v>
      </c>
      <c r="E172" s="8" t="s">
        <v>736</v>
      </c>
      <c r="F172" s="8" t="s">
        <v>737</v>
      </c>
    </row>
    <row r="173" customFormat="false" ht="15" hidden="false" customHeight="false" outlineLevel="0" collapsed="false">
      <c r="A173" s="6" t="s">
        <v>738</v>
      </c>
      <c r="B173" s="7" t="s">
        <v>739</v>
      </c>
      <c r="C173" s="7" t="s">
        <v>259</v>
      </c>
      <c r="D173" s="8" t="s">
        <v>391</v>
      </c>
      <c r="E173" s="8" t="s">
        <v>740</v>
      </c>
      <c r="F173" s="8" t="s">
        <v>741</v>
      </c>
    </row>
    <row r="174" customFormat="false" ht="30" hidden="false" customHeight="false" outlineLevel="0" collapsed="false">
      <c r="A174" s="6" t="s">
        <v>742</v>
      </c>
      <c r="B174" s="7" t="s">
        <v>743</v>
      </c>
      <c r="C174" s="7" t="s">
        <v>744</v>
      </c>
      <c r="D174" s="8" t="s">
        <v>391</v>
      </c>
      <c r="E174" s="8" t="s">
        <v>745</v>
      </c>
      <c r="F174" s="8" t="s">
        <v>746</v>
      </c>
    </row>
    <row r="175" customFormat="false" ht="30" hidden="false" customHeight="false" outlineLevel="0" collapsed="false">
      <c r="A175" s="6" t="s">
        <v>747</v>
      </c>
      <c r="B175" s="7" t="s">
        <v>748</v>
      </c>
      <c r="C175" s="7" t="s">
        <v>749</v>
      </c>
      <c r="D175" s="8" t="s">
        <v>391</v>
      </c>
      <c r="E175" s="8" t="s">
        <v>750</v>
      </c>
      <c r="F175" s="8" t="s">
        <v>751</v>
      </c>
    </row>
    <row r="176" customFormat="false" ht="42" hidden="false" customHeight="false" outlineLevel="0" collapsed="false">
      <c r="A176" s="6" t="s">
        <v>752</v>
      </c>
      <c r="B176" s="7" t="s">
        <v>753</v>
      </c>
      <c r="C176" s="7" t="s">
        <v>269</v>
      </c>
      <c r="D176" s="8" t="s">
        <v>391</v>
      </c>
      <c r="E176" s="8" t="s">
        <v>754</v>
      </c>
      <c r="F176" s="8" t="s">
        <v>755</v>
      </c>
    </row>
    <row r="177" customFormat="false" ht="30" hidden="false" customHeight="false" outlineLevel="0" collapsed="false">
      <c r="A177" s="6" t="s">
        <v>756</v>
      </c>
      <c r="B177" s="7" t="s">
        <v>757</v>
      </c>
      <c r="C177" s="7" t="s">
        <v>269</v>
      </c>
      <c r="D177" s="8" t="s">
        <v>391</v>
      </c>
      <c r="E177" s="8" t="s">
        <v>758</v>
      </c>
      <c r="F177" s="8" t="s">
        <v>759</v>
      </c>
    </row>
    <row r="178" customFormat="false" ht="30" hidden="false" customHeight="false" outlineLevel="0" collapsed="false">
      <c r="A178" s="6" t="s">
        <v>760</v>
      </c>
      <c r="B178" s="7" t="s">
        <v>761</v>
      </c>
      <c r="C178" s="7" t="s">
        <v>269</v>
      </c>
      <c r="D178" s="8" t="s">
        <v>391</v>
      </c>
      <c r="E178" s="8" t="s">
        <v>762</v>
      </c>
      <c r="F178" s="8" t="s">
        <v>763</v>
      </c>
    </row>
    <row r="179" customFormat="false" ht="30" hidden="false" customHeight="false" outlineLevel="0" collapsed="false">
      <c r="A179" s="6" t="s">
        <v>764</v>
      </c>
      <c r="B179" s="7" t="s">
        <v>765</v>
      </c>
      <c r="C179" s="7" t="s">
        <v>269</v>
      </c>
      <c r="D179" s="8" t="s">
        <v>391</v>
      </c>
      <c r="E179" s="8" t="s">
        <v>766</v>
      </c>
      <c r="F179" s="8" t="s">
        <v>767</v>
      </c>
    </row>
    <row r="180" customFormat="false" ht="30" hidden="false" customHeight="false" outlineLevel="0" collapsed="false">
      <c r="A180" s="6" t="s">
        <v>768</v>
      </c>
      <c r="B180" s="7" t="s">
        <v>769</v>
      </c>
      <c r="C180" s="7" t="s">
        <v>124</v>
      </c>
      <c r="D180" s="8" t="s">
        <v>391</v>
      </c>
      <c r="E180" s="8" t="s">
        <v>770</v>
      </c>
      <c r="F180" s="8" t="s">
        <v>771</v>
      </c>
    </row>
    <row r="181" customFormat="false" ht="15" hidden="false" customHeight="false" outlineLevel="0" collapsed="false">
      <c r="A181" s="6" t="s">
        <v>772</v>
      </c>
      <c r="B181" s="14" t="s">
        <v>773</v>
      </c>
      <c r="C181" s="7" t="s">
        <v>124</v>
      </c>
      <c r="D181" s="8" t="s">
        <v>391</v>
      </c>
      <c r="E181" s="8" t="s">
        <v>774</v>
      </c>
      <c r="F181" s="8" t="s">
        <v>775</v>
      </c>
    </row>
    <row r="182" customFormat="false" ht="15" hidden="false" customHeight="false" outlineLevel="0" collapsed="false">
      <c r="A182" s="6" t="s">
        <v>776</v>
      </c>
      <c r="B182" s="7" t="s">
        <v>777</v>
      </c>
      <c r="C182" s="7" t="s">
        <v>124</v>
      </c>
      <c r="D182" s="8" t="s">
        <v>391</v>
      </c>
      <c r="E182" s="8" t="s">
        <v>778</v>
      </c>
      <c r="F182" s="8" t="s">
        <v>779</v>
      </c>
    </row>
    <row r="183" customFormat="false" ht="42" hidden="false" customHeight="false" outlineLevel="0" collapsed="false">
      <c r="A183" s="6" t="s">
        <v>780</v>
      </c>
      <c r="B183" s="7" t="s">
        <v>781</v>
      </c>
      <c r="C183" s="7" t="s">
        <v>124</v>
      </c>
      <c r="D183" s="8" t="s">
        <v>391</v>
      </c>
      <c r="E183" s="8" t="s">
        <v>782</v>
      </c>
      <c r="F183" s="8" t="s">
        <v>783</v>
      </c>
    </row>
    <row r="184" customFormat="false" ht="30" hidden="false" customHeight="false" outlineLevel="0" collapsed="false">
      <c r="A184" s="6" t="s">
        <v>784</v>
      </c>
      <c r="B184" s="7" t="s">
        <v>785</v>
      </c>
      <c r="C184" s="7" t="s">
        <v>124</v>
      </c>
      <c r="D184" s="8" t="s">
        <v>391</v>
      </c>
      <c r="E184" s="8" t="s">
        <v>786</v>
      </c>
      <c r="F184" s="8" t="s">
        <v>787</v>
      </c>
    </row>
    <row r="185" customFormat="false" ht="30" hidden="false" customHeight="false" outlineLevel="0" collapsed="false">
      <c r="A185" s="6" t="s">
        <v>788</v>
      </c>
      <c r="B185" s="7" t="s">
        <v>789</v>
      </c>
      <c r="C185" s="7" t="s">
        <v>124</v>
      </c>
      <c r="D185" s="8" t="s">
        <v>391</v>
      </c>
      <c r="E185" s="8" t="s">
        <v>790</v>
      </c>
      <c r="F185" s="8" t="s">
        <v>791</v>
      </c>
    </row>
    <row r="186" customFormat="false" ht="15" hidden="false" customHeight="false" outlineLevel="0" collapsed="false">
      <c r="A186" s="6" t="s">
        <v>792</v>
      </c>
      <c r="B186" s="7" t="s">
        <v>793</v>
      </c>
      <c r="C186" s="7" t="s">
        <v>124</v>
      </c>
      <c r="D186" s="8" t="s">
        <v>391</v>
      </c>
      <c r="E186" s="8" t="s">
        <v>794</v>
      </c>
      <c r="F186" s="8" t="s">
        <v>795</v>
      </c>
    </row>
    <row r="187" customFormat="false" ht="30" hidden="false" customHeight="false" outlineLevel="0" collapsed="false">
      <c r="A187" s="6" t="s">
        <v>796</v>
      </c>
      <c r="B187" s="7" t="s">
        <v>797</v>
      </c>
      <c r="C187" s="7" t="s">
        <v>124</v>
      </c>
      <c r="D187" s="8" t="s">
        <v>391</v>
      </c>
      <c r="E187" s="8" t="s">
        <v>798</v>
      </c>
      <c r="F187" s="8" t="s">
        <v>799</v>
      </c>
    </row>
    <row r="188" customFormat="false" ht="15" hidden="false" customHeight="false" outlineLevel="0" collapsed="false">
      <c r="A188" s="6" t="s">
        <v>800</v>
      </c>
      <c r="B188" s="7" t="s">
        <v>801</v>
      </c>
      <c r="C188" s="7" t="s">
        <v>124</v>
      </c>
      <c r="D188" s="8" t="s">
        <v>391</v>
      </c>
      <c r="E188" s="8" t="s">
        <v>802</v>
      </c>
      <c r="F188" s="8" t="s">
        <v>779</v>
      </c>
    </row>
    <row r="189" customFormat="false" ht="30" hidden="false" customHeight="false" outlineLevel="0" collapsed="false">
      <c r="A189" s="6" t="s">
        <v>803</v>
      </c>
      <c r="B189" s="7" t="s">
        <v>804</v>
      </c>
      <c r="C189" s="7" t="s">
        <v>124</v>
      </c>
      <c r="D189" s="8" t="s">
        <v>391</v>
      </c>
      <c r="E189" s="8" t="s">
        <v>805</v>
      </c>
      <c r="F189" s="8" t="s">
        <v>806</v>
      </c>
    </row>
    <row r="190" customFormat="false" ht="15" hidden="false" customHeight="false" outlineLevel="0" collapsed="false">
      <c r="A190" s="6" t="s">
        <v>807</v>
      </c>
      <c r="B190" s="7" t="s">
        <v>808</v>
      </c>
      <c r="C190" s="7" t="s">
        <v>124</v>
      </c>
      <c r="D190" s="8" t="s">
        <v>391</v>
      </c>
      <c r="E190" s="8" t="s">
        <v>809</v>
      </c>
      <c r="F190" s="8" t="s">
        <v>810</v>
      </c>
    </row>
    <row r="191" customFormat="false" ht="30" hidden="false" customHeight="false" outlineLevel="0" collapsed="false">
      <c r="A191" s="6" t="s">
        <v>811</v>
      </c>
      <c r="B191" s="7" t="s">
        <v>812</v>
      </c>
      <c r="C191" s="7" t="s">
        <v>124</v>
      </c>
      <c r="D191" s="8" t="s">
        <v>391</v>
      </c>
      <c r="E191" s="8" t="s">
        <v>813</v>
      </c>
      <c r="F191" s="8" t="s">
        <v>814</v>
      </c>
    </row>
    <row r="192" customFormat="false" ht="42" hidden="false" customHeight="false" outlineLevel="0" collapsed="false">
      <c r="A192" s="6" t="s">
        <v>815</v>
      </c>
      <c r="B192" s="7" t="s">
        <v>816</v>
      </c>
      <c r="C192" s="7" t="s">
        <v>124</v>
      </c>
      <c r="D192" s="8" t="s">
        <v>391</v>
      </c>
      <c r="E192" s="8" t="s">
        <v>817</v>
      </c>
      <c r="F192" s="8" t="s">
        <v>818</v>
      </c>
    </row>
    <row r="193" customFormat="false" ht="28" hidden="false" customHeight="false" outlineLevel="0" collapsed="false">
      <c r="A193" s="6" t="s">
        <v>819</v>
      </c>
      <c r="B193" s="7" t="s">
        <v>820</v>
      </c>
      <c r="C193" s="7" t="s">
        <v>124</v>
      </c>
      <c r="D193" s="8" t="s">
        <v>391</v>
      </c>
      <c r="E193" s="8" t="s">
        <v>821</v>
      </c>
      <c r="F193" s="8" t="s">
        <v>822</v>
      </c>
    </row>
    <row r="194" customFormat="false" ht="28" hidden="false" customHeight="false" outlineLevel="0" collapsed="false">
      <c r="A194" s="6" t="s">
        <v>823</v>
      </c>
      <c r="B194" s="7" t="s">
        <v>824</v>
      </c>
      <c r="C194" s="7" t="s">
        <v>124</v>
      </c>
      <c r="D194" s="8" t="s">
        <v>391</v>
      </c>
      <c r="E194" s="8" t="s">
        <v>825</v>
      </c>
      <c r="F194" s="8" t="s">
        <v>826</v>
      </c>
    </row>
    <row r="195" customFormat="false" ht="28" hidden="false" customHeight="false" outlineLevel="0" collapsed="false">
      <c r="A195" s="6" t="s">
        <v>827</v>
      </c>
      <c r="B195" s="7" t="s">
        <v>828</v>
      </c>
      <c r="C195" s="7" t="s">
        <v>124</v>
      </c>
      <c r="D195" s="8" t="s">
        <v>391</v>
      </c>
      <c r="E195" s="8" t="s">
        <v>829</v>
      </c>
      <c r="F195" s="8" t="s">
        <v>830</v>
      </c>
    </row>
    <row r="196" customFormat="false" ht="15" hidden="false" customHeight="false" outlineLevel="0" collapsed="false">
      <c r="A196" s="6" t="s">
        <v>831</v>
      </c>
      <c r="B196" s="7" t="s">
        <v>832</v>
      </c>
      <c r="C196" s="7" t="s">
        <v>124</v>
      </c>
      <c r="D196" s="8" t="s">
        <v>391</v>
      </c>
      <c r="E196" s="8" t="s">
        <v>833</v>
      </c>
      <c r="F196" s="8" t="s">
        <v>834</v>
      </c>
    </row>
    <row r="197" customFormat="false" ht="15" hidden="false" customHeight="false" outlineLevel="0" collapsed="false">
      <c r="A197" s="6" t="s">
        <v>835</v>
      </c>
      <c r="B197" s="7" t="s">
        <v>836</v>
      </c>
      <c r="C197" s="7" t="s">
        <v>837</v>
      </c>
      <c r="D197" s="8" t="s">
        <v>391</v>
      </c>
      <c r="E197" s="8" t="s">
        <v>838</v>
      </c>
      <c r="F197" s="8" t="s">
        <v>839</v>
      </c>
    </row>
    <row r="198" customFormat="false" ht="30" hidden="false" customHeight="false" outlineLevel="0" collapsed="false">
      <c r="A198" s="6" t="s">
        <v>840</v>
      </c>
      <c r="B198" s="7" t="s">
        <v>841</v>
      </c>
      <c r="C198" s="7" t="s">
        <v>279</v>
      </c>
      <c r="D198" s="8" t="s">
        <v>391</v>
      </c>
      <c r="E198" s="8" t="s">
        <v>842</v>
      </c>
      <c r="F198" s="8" t="s">
        <v>843</v>
      </c>
    </row>
    <row r="199" customFormat="false" ht="30" hidden="false" customHeight="false" outlineLevel="0" collapsed="false">
      <c r="A199" s="6" t="s">
        <v>844</v>
      </c>
      <c r="B199" s="7" t="s">
        <v>845</v>
      </c>
      <c r="C199" s="7" t="s">
        <v>279</v>
      </c>
      <c r="D199" s="8" t="s">
        <v>391</v>
      </c>
      <c r="E199" s="8" t="s">
        <v>846</v>
      </c>
      <c r="F199" s="8" t="s">
        <v>847</v>
      </c>
    </row>
    <row r="200" customFormat="false" ht="30" hidden="false" customHeight="false" outlineLevel="0" collapsed="false">
      <c r="A200" s="6" t="s">
        <v>848</v>
      </c>
      <c r="B200" s="7" t="s">
        <v>849</v>
      </c>
      <c r="C200" s="7" t="s">
        <v>850</v>
      </c>
      <c r="D200" s="8" t="s">
        <v>391</v>
      </c>
      <c r="E200" s="8" t="s">
        <v>851</v>
      </c>
      <c r="F200" s="8" t="s">
        <v>852</v>
      </c>
    </row>
    <row r="201" customFormat="false" ht="30" hidden="false" customHeight="false" outlineLevel="0" collapsed="false">
      <c r="A201" s="6" t="s">
        <v>853</v>
      </c>
      <c r="B201" s="7" t="s">
        <v>854</v>
      </c>
      <c r="C201" s="7" t="s">
        <v>855</v>
      </c>
      <c r="D201" s="8" t="s">
        <v>391</v>
      </c>
      <c r="E201" s="16" t="s">
        <v>856</v>
      </c>
      <c r="F201" s="8" t="s">
        <v>857</v>
      </c>
    </row>
    <row r="202" customFormat="false" ht="30" hidden="false" customHeight="false" outlineLevel="0" collapsed="false">
      <c r="A202" s="6" t="s">
        <v>858</v>
      </c>
      <c r="B202" s="7" t="s">
        <v>859</v>
      </c>
      <c r="C202" s="7" t="s">
        <v>855</v>
      </c>
      <c r="D202" s="8" t="s">
        <v>391</v>
      </c>
      <c r="E202" s="8" t="s">
        <v>860</v>
      </c>
      <c r="F202" s="8" t="s">
        <v>861</v>
      </c>
    </row>
    <row r="203" customFormat="false" ht="30" hidden="false" customHeight="false" outlineLevel="0" collapsed="false">
      <c r="A203" s="6" t="s">
        <v>862</v>
      </c>
      <c r="B203" s="7" t="s">
        <v>863</v>
      </c>
      <c r="C203" s="7" t="s">
        <v>855</v>
      </c>
      <c r="D203" s="8" t="s">
        <v>391</v>
      </c>
      <c r="E203" s="8" t="s">
        <v>864</v>
      </c>
      <c r="F203" s="8" t="s">
        <v>865</v>
      </c>
    </row>
    <row r="204" customFormat="false" ht="30" hidden="false" customHeight="false" outlineLevel="0" collapsed="false">
      <c r="A204" s="6" t="s">
        <v>866</v>
      </c>
      <c r="B204" s="7" t="s">
        <v>867</v>
      </c>
      <c r="C204" s="7" t="s">
        <v>855</v>
      </c>
      <c r="D204" s="8" t="s">
        <v>391</v>
      </c>
      <c r="E204" s="8" t="s">
        <v>868</v>
      </c>
      <c r="F204" s="8" t="s">
        <v>869</v>
      </c>
    </row>
    <row r="205" customFormat="false" ht="60" hidden="false" customHeight="false" outlineLevel="0" collapsed="false">
      <c r="A205" s="6" t="s">
        <v>870</v>
      </c>
      <c r="B205" s="7" t="s">
        <v>871</v>
      </c>
      <c r="C205" s="7" t="s">
        <v>855</v>
      </c>
      <c r="D205" s="8" t="s">
        <v>391</v>
      </c>
      <c r="E205" s="16" t="s">
        <v>872</v>
      </c>
      <c r="F205" s="8" t="s">
        <v>873</v>
      </c>
    </row>
    <row r="206" customFormat="false" ht="30" hidden="false" customHeight="false" outlineLevel="0" collapsed="false">
      <c r="A206" s="6" t="s">
        <v>874</v>
      </c>
      <c r="B206" s="7" t="s">
        <v>875</v>
      </c>
      <c r="C206" s="7" t="s">
        <v>855</v>
      </c>
      <c r="D206" s="8" t="s">
        <v>391</v>
      </c>
      <c r="E206" s="16" t="s">
        <v>876</v>
      </c>
      <c r="F206" s="8" t="s">
        <v>877</v>
      </c>
    </row>
    <row r="207" customFormat="false" ht="30" hidden="false" customHeight="false" outlineLevel="0" collapsed="false">
      <c r="A207" s="6" t="s">
        <v>878</v>
      </c>
      <c r="B207" s="7" t="s">
        <v>879</v>
      </c>
      <c r="C207" s="7" t="s">
        <v>855</v>
      </c>
      <c r="D207" s="8" t="s">
        <v>391</v>
      </c>
      <c r="E207" s="8" t="s">
        <v>880</v>
      </c>
      <c r="F207" s="8" t="s">
        <v>881</v>
      </c>
    </row>
    <row r="208" customFormat="false" ht="15" hidden="false" customHeight="false" outlineLevel="0" collapsed="false">
      <c r="A208" s="6" t="s">
        <v>882</v>
      </c>
      <c r="B208" s="7" t="s">
        <v>883</v>
      </c>
      <c r="C208" s="7" t="s">
        <v>884</v>
      </c>
      <c r="D208" s="8" t="s">
        <v>391</v>
      </c>
      <c r="E208" s="8" t="s">
        <v>885</v>
      </c>
      <c r="F208" s="8" t="s">
        <v>886</v>
      </c>
    </row>
    <row r="209" customFormat="false" ht="30" hidden="false" customHeight="false" outlineLevel="0" collapsed="false">
      <c r="A209" s="6" t="s">
        <v>887</v>
      </c>
      <c r="B209" s="7" t="s">
        <v>888</v>
      </c>
      <c r="C209" s="7" t="s">
        <v>884</v>
      </c>
      <c r="D209" s="8" t="s">
        <v>391</v>
      </c>
      <c r="E209" s="8" t="s">
        <v>889</v>
      </c>
      <c r="F209" s="8" t="s">
        <v>890</v>
      </c>
    </row>
    <row r="210" customFormat="false" ht="30" hidden="false" customHeight="false" outlineLevel="0" collapsed="false">
      <c r="A210" s="6" t="s">
        <v>891</v>
      </c>
      <c r="B210" s="7" t="s">
        <v>892</v>
      </c>
      <c r="C210" s="7" t="s">
        <v>893</v>
      </c>
      <c r="D210" s="8" t="s">
        <v>391</v>
      </c>
      <c r="E210" s="8" t="s">
        <v>894</v>
      </c>
      <c r="F210" s="8" t="s">
        <v>895</v>
      </c>
    </row>
    <row r="211" customFormat="false" ht="30" hidden="false" customHeight="false" outlineLevel="0" collapsed="false">
      <c r="A211" s="6" t="s">
        <v>896</v>
      </c>
      <c r="B211" s="7" t="s">
        <v>897</v>
      </c>
      <c r="C211" s="7" t="s">
        <v>898</v>
      </c>
      <c r="D211" s="8" t="s">
        <v>391</v>
      </c>
      <c r="E211" s="8" t="s">
        <v>899</v>
      </c>
      <c r="F211" s="8" t="s">
        <v>900</v>
      </c>
    </row>
    <row r="212" customFormat="false" ht="42" hidden="false" customHeight="false" outlineLevel="0" collapsed="false">
      <c r="A212" s="6" t="s">
        <v>901</v>
      </c>
      <c r="B212" s="7" t="s">
        <v>902</v>
      </c>
      <c r="C212" s="7" t="s">
        <v>903</v>
      </c>
      <c r="D212" s="8" t="s">
        <v>391</v>
      </c>
      <c r="E212" s="8" t="s">
        <v>904</v>
      </c>
      <c r="F212" s="8" t="s">
        <v>905</v>
      </c>
    </row>
    <row r="213" customFormat="false" ht="42" hidden="false" customHeight="false" outlineLevel="0" collapsed="false">
      <c r="A213" s="6" t="s">
        <v>906</v>
      </c>
      <c r="B213" s="7" t="s">
        <v>907</v>
      </c>
      <c r="C213" s="7" t="s">
        <v>903</v>
      </c>
      <c r="D213" s="8" t="s">
        <v>391</v>
      </c>
      <c r="E213" s="8" t="s">
        <v>908</v>
      </c>
      <c r="F213" s="8" t="s">
        <v>909</v>
      </c>
    </row>
    <row r="214" customFormat="false" ht="30" hidden="false" customHeight="false" outlineLevel="0" collapsed="false">
      <c r="A214" s="6" t="s">
        <v>910</v>
      </c>
      <c r="B214" s="7" t="s">
        <v>911</v>
      </c>
      <c r="C214" s="7" t="s">
        <v>903</v>
      </c>
      <c r="D214" s="8" t="s">
        <v>391</v>
      </c>
      <c r="E214" s="8" t="s">
        <v>912</v>
      </c>
      <c r="F214" s="8" t="s">
        <v>913</v>
      </c>
    </row>
    <row r="215" customFormat="false" ht="42" hidden="false" customHeight="false" outlineLevel="0" collapsed="false">
      <c r="A215" s="6" t="s">
        <v>914</v>
      </c>
      <c r="B215" s="7" t="s">
        <v>915</v>
      </c>
      <c r="C215" s="7" t="s">
        <v>916</v>
      </c>
      <c r="D215" s="8" t="s">
        <v>391</v>
      </c>
      <c r="E215" s="8" t="s">
        <v>917</v>
      </c>
      <c r="F215" s="8" t="s">
        <v>918</v>
      </c>
    </row>
    <row r="216" customFormat="false" ht="30" hidden="false" customHeight="false" outlineLevel="0" collapsed="false">
      <c r="A216" s="6" t="s">
        <v>919</v>
      </c>
      <c r="B216" s="7" t="s">
        <v>920</v>
      </c>
      <c r="C216" s="7" t="s">
        <v>296</v>
      </c>
      <c r="D216" s="8" t="s">
        <v>391</v>
      </c>
      <c r="E216" s="8" t="s">
        <v>921</v>
      </c>
      <c r="F216" s="8" t="s">
        <v>922</v>
      </c>
    </row>
    <row r="217" customFormat="false" ht="30" hidden="false" customHeight="false" outlineLevel="0" collapsed="false">
      <c r="A217" s="6" t="s">
        <v>923</v>
      </c>
      <c r="B217" s="7" t="s">
        <v>924</v>
      </c>
      <c r="C217" s="7" t="s">
        <v>296</v>
      </c>
      <c r="D217" s="8" t="s">
        <v>391</v>
      </c>
      <c r="E217" s="8" t="s">
        <v>925</v>
      </c>
      <c r="F217" s="8" t="s">
        <v>926</v>
      </c>
    </row>
    <row r="218" customFormat="false" ht="30" hidden="false" customHeight="false" outlineLevel="0" collapsed="false">
      <c r="A218" s="6" t="s">
        <v>927</v>
      </c>
      <c r="B218" s="7" t="s">
        <v>928</v>
      </c>
      <c r="C218" s="7" t="s">
        <v>296</v>
      </c>
      <c r="D218" s="8" t="s">
        <v>391</v>
      </c>
      <c r="E218" s="8" t="s">
        <v>929</v>
      </c>
      <c r="F218" s="8" t="s">
        <v>930</v>
      </c>
    </row>
    <row r="219" customFormat="false" ht="30" hidden="false" customHeight="false" outlineLevel="0" collapsed="false">
      <c r="A219" s="6" t="s">
        <v>931</v>
      </c>
      <c r="B219" s="7" t="s">
        <v>932</v>
      </c>
      <c r="C219" s="7" t="s">
        <v>296</v>
      </c>
      <c r="D219" s="8" t="s">
        <v>391</v>
      </c>
      <c r="E219" s="8" t="s">
        <v>933</v>
      </c>
      <c r="F219" s="8" t="s">
        <v>926</v>
      </c>
    </row>
    <row r="220" customFormat="false" ht="30" hidden="false" customHeight="false" outlineLevel="0" collapsed="false">
      <c r="A220" s="6" t="s">
        <v>934</v>
      </c>
      <c r="B220" s="7" t="s">
        <v>935</v>
      </c>
      <c r="C220" s="7" t="s">
        <v>936</v>
      </c>
      <c r="D220" s="8" t="s">
        <v>391</v>
      </c>
      <c r="E220" s="8" t="s">
        <v>937</v>
      </c>
      <c r="F220" s="8" t="s">
        <v>938</v>
      </c>
    </row>
    <row r="221" customFormat="false" ht="30" hidden="false" customHeight="false" outlineLevel="0" collapsed="false">
      <c r="A221" s="6" t="s">
        <v>939</v>
      </c>
      <c r="B221" s="7" t="s">
        <v>940</v>
      </c>
      <c r="C221" s="7" t="s">
        <v>936</v>
      </c>
      <c r="D221" s="8" t="s">
        <v>391</v>
      </c>
      <c r="E221" s="8" t="s">
        <v>941</v>
      </c>
      <c r="F221" s="8" t="s">
        <v>942</v>
      </c>
    </row>
    <row r="222" customFormat="false" ht="30" hidden="false" customHeight="false" outlineLevel="0" collapsed="false">
      <c r="A222" s="6" t="s">
        <v>943</v>
      </c>
      <c r="B222" s="7" t="s">
        <v>944</v>
      </c>
      <c r="C222" s="7" t="s">
        <v>945</v>
      </c>
      <c r="D222" s="8" t="s">
        <v>391</v>
      </c>
      <c r="E222" s="8" t="s">
        <v>946</v>
      </c>
      <c r="F222" s="8" t="s">
        <v>947</v>
      </c>
    </row>
    <row r="223" customFormat="false" ht="30" hidden="false" customHeight="false" outlineLevel="0" collapsed="false">
      <c r="A223" s="6" t="s">
        <v>948</v>
      </c>
      <c r="B223" s="7" t="s">
        <v>949</v>
      </c>
      <c r="C223" s="7" t="s">
        <v>945</v>
      </c>
      <c r="D223" s="8" t="s">
        <v>391</v>
      </c>
      <c r="E223" s="8" t="s">
        <v>950</v>
      </c>
      <c r="F223" s="8" t="s">
        <v>951</v>
      </c>
    </row>
    <row r="224" customFormat="false" ht="30" hidden="false" customHeight="false" outlineLevel="0" collapsed="false">
      <c r="A224" s="6" t="s">
        <v>952</v>
      </c>
      <c r="B224" s="7" t="s">
        <v>953</v>
      </c>
      <c r="C224" s="7" t="s">
        <v>954</v>
      </c>
      <c r="D224" s="8" t="s">
        <v>391</v>
      </c>
      <c r="E224" s="8" t="s">
        <v>955</v>
      </c>
      <c r="F224" s="8" t="s">
        <v>956</v>
      </c>
    </row>
    <row r="225" customFormat="false" ht="30" hidden="false" customHeight="false" outlineLevel="0" collapsed="false">
      <c r="A225" s="6" t="s">
        <v>957</v>
      </c>
      <c r="B225" s="7" t="s">
        <v>958</v>
      </c>
      <c r="C225" s="7" t="s">
        <v>313</v>
      </c>
      <c r="D225" s="8" t="s">
        <v>391</v>
      </c>
      <c r="E225" s="8" t="s">
        <v>959</v>
      </c>
      <c r="F225" s="8" t="s">
        <v>960</v>
      </c>
    </row>
    <row r="226" customFormat="false" ht="30" hidden="false" customHeight="false" outlineLevel="0" collapsed="false">
      <c r="A226" s="6" t="s">
        <v>961</v>
      </c>
      <c r="B226" s="7" t="s">
        <v>962</v>
      </c>
      <c r="C226" s="7" t="s">
        <v>963</v>
      </c>
      <c r="D226" s="8" t="s">
        <v>391</v>
      </c>
      <c r="E226" s="8" t="s">
        <v>964</v>
      </c>
      <c r="F226" s="8" t="s">
        <v>965</v>
      </c>
    </row>
    <row r="227" customFormat="false" ht="42" hidden="false" customHeight="false" outlineLevel="0" collapsed="false">
      <c r="A227" s="6" t="s">
        <v>966</v>
      </c>
      <c r="B227" s="7" t="s">
        <v>967</v>
      </c>
      <c r="C227" s="7" t="s">
        <v>963</v>
      </c>
      <c r="D227" s="8" t="s">
        <v>391</v>
      </c>
      <c r="E227" s="8" t="s">
        <v>968</v>
      </c>
      <c r="F227" s="8" t="s">
        <v>969</v>
      </c>
    </row>
    <row r="228" customFormat="false" ht="30" hidden="false" customHeight="false" outlineLevel="0" collapsed="false">
      <c r="A228" s="6" t="s">
        <v>970</v>
      </c>
      <c r="B228" s="7" t="s">
        <v>971</v>
      </c>
      <c r="C228" s="7" t="s">
        <v>972</v>
      </c>
      <c r="D228" s="8" t="s">
        <v>391</v>
      </c>
      <c r="E228" s="8" t="s">
        <v>973</v>
      </c>
      <c r="F228" s="8" t="s">
        <v>974</v>
      </c>
    </row>
    <row r="229" customFormat="false" ht="30" hidden="false" customHeight="false" outlineLevel="0" collapsed="false">
      <c r="A229" s="6" t="s">
        <v>975</v>
      </c>
      <c r="B229" s="7" t="s">
        <v>976</v>
      </c>
      <c r="C229" s="7" t="s">
        <v>323</v>
      </c>
      <c r="D229" s="8" t="s">
        <v>391</v>
      </c>
      <c r="E229" s="8" t="s">
        <v>977</v>
      </c>
      <c r="F229" s="8" t="s">
        <v>978</v>
      </c>
    </row>
    <row r="230" customFormat="false" ht="30" hidden="false" customHeight="false" outlineLevel="0" collapsed="false">
      <c r="A230" s="6" t="s">
        <v>979</v>
      </c>
      <c r="B230" s="7" t="s">
        <v>980</v>
      </c>
      <c r="C230" s="7" t="s">
        <v>328</v>
      </c>
      <c r="D230" s="8" t="s">
        <v>391</v>
      </c>
      <c r="E230" s="8" t="s">
        <v>981</v>
      </c>
      <c r="F230" s="8" t="s">
        <v>982</v>
      </c>
    </row>
    <row r="231" customFormat="false" ht="30" hidden="false" customHeight="false" outlineLevel="0" collapsed="false">
      <c r="A231" s="6" t="s">
        <v>983</v>
      </c>
      <c r="B231" s="7" t="s">
        <v>984</v>
      </c>
      <c r="C231" s="7" t="s">
        <v>985</v>
      </c>
      <c r="D231" s="8" t="s">
        <v>391</v>
      </c>
      <c r="E231" s="8" t="s">
        <v>986</v>
      </c>
      <c r="F231" s="8" t="s">
        <v>987</v>
      </c>
    </row>
    <row r="232" customFormat="false" ht="56" hidden="false" customHeight="false" outlineLevel="0" collapsed="false">
      <c r="A232" s="6" t="s">
        <v>988</v>
      </c>
      <c r="B232" s="7" t="s">
        <v>989</v>
      </c>
      <c r="C232" s="7" t="s">
        <v>985</v>
      </c>
      <c r="D232" s="8" t="s">
        <v>391</v>
      </c>
      <c r="E232" s="8" t="s">
        <v>990</v>
      </c>
      <c r="F232" s="8" t="s">
        <v>991</v>
      </c>
    </row>
    <row r="233" customFormat="false" ht="15" hidden="false" customHeight="false" outlineLevel="0" collapsed="false">
      <c r="A233" s="6" t="s">
        <v>992</v>
      </c>
      <c r="B233" s="7" t="s">
        <v>993</v>
      </c>
      <c r="C233" s="7" t="s">
        <v>994</v>
      </c>
      <c r="D233" s="8" t="s">
        <v>391</v>
      </c>
      <c r="E233" s="8" t="s">
        <v>995</v>
      </c>
      <c r="F233" s="8" t="s">
        <v>996</v>
      </c>
    </row>
    <row r="234" customFormat="false" ht="15" hidden="false" customHeight="false" outlineLevel="0" collapsed="false">
      <c r="A234" s="6" t="s">
        <v>997</v>
      </c>
      <c r="B234" s="7" t="s">
        <v>998</v>
      </c>
      <c r="C234" s="7" t="s">
        <v>994</v>
      </c>
      <c r="D234" s="8" t="s">
        <v>391</v>
      </c>
      <c r="E234" s="8" t="s">
        <v>999</v>
      </c>
      <c r="F234" s="8" t="s">
        <v>1000</v>
      </c>
    </row>
    <row r="235" customFormat="false" ht="30" hidden="false" customHeight="false" outlineLevel="0" collapsed="false">
      <c r="A235" s="6" t="s">
        <v>1001</v>
      </c>
      <c r="B235" s="7" t="s">
        <v>1002</v>
      </c>
      <c r="C235" s="7" t="s">
        <v>98</v>
      </c>
      <c r="D235" s="8" t="s">
        <v>391</v>
      </c>
      <c r="E235" s="8" t="s">
        <v>1003</v>
      </c>
      <c r="F235" s="8" t="s">
        <v>1004</v>
      </c>
    </row>
    <row r="236" customFormat="false" ht="42" hidden="false" customHeight="false" outlineLevel="0" collapsed="false">
      <c r="A236" s="6" t="s">
        <v>1005</v>
      </c>
      <c r="B236" s="8" t="s">
        <v>1006</v>
      </c>
      <c r="C236" s="7" t="s">
        <v>98</v>
      </c>
      <c r="D236" s="8" t="s">
        <v>391</v>
      </c>
      <c r="E236" s="8" t="s">
        <v>1007</v>
      </c>
      <c r="F236" s="8" t="s">
        <v>1008</v>
      </c>
    </row>
    <row r="237" customFormat="false" ht="30" hidden="false" customHeight="false" outlineLevel="0" collapsed="false">
      <c r="A237" s="6" t="s">
        <v>1009</v>
      </c>
      <c r="B237" s="7" t="s">
        <v>1010</v>
      </c>
      <c r="C237" s="7" t="s">
        <v>98</v>
      </c>
      <c r="D237" s="8" t="s">
        <v>391</v>
      </c>
      <c r="E237" s="8" t="s">
        <v>1011</v>
      </c>
      <c r="F237" s="8" t="s">
        <v>1012</v>
      </c>
    </row>
    <row r="238" customFormat="false" ht="30" hidden="false" customHeight="false" outlineLevel="0" collapsed="false">
      <c r="A238" s="6" t="s">
        <v>1013</v>
      </c>
      <c r="B238" s="7" t="s">
        <v>1014</v>
      </c>
      <c r="C238" s="7" t="s">
        <v>98</v>
      </c>
      <c r="D238" s="8" t="s">
        <v>391</v>
      </c>
      <c r="E238" s="8" t="s">
        <v>1015</v>
      </c>
      <c r="F238" s="8" t="s">
        <v>1016</v>
      </c>
    </row>
    <row r="239" customFormat="false" ht="28" hidden="false" customHeight="false" outlineLevel="0" collapsed="false">
      <c r="A239" s="6" t="s">
        <v>1017</v>
      </c>
      <c r="B239" s="7" t="s">
        <v>1018</v>
      </c>
      <c r="C239" s="7" t="s">
        <v>98</v>
      </c>
      <c r="D239" s="8" t="s">
        <v>391</v>
      </c>
      <c r="E239" s="8" t="s">
        <v>1019</v>
      </c>
      <c r="F239" s="8" t="s">
        <v>1020</v>
      </c>
    </row>
    <row r="240" customFormat="false" ht="45" hidden="false" customHeight="false" outlineLevel="0" collapsed="false">
      <c r="A240" s="6" t="s">
        <v>1021</v>
      </c>
      <c r="B240" s="7" t="s">
        <v>1022</v>
      </c>
      <c r="C240" s="7" t="s">
        <v>98</v>
      </c>
      <c r="D240" s="8" t="s">
        <v>391</v>
      </c>
      <c r="E240" s="8" t="s">
        <v>1023</v>
      </c>
      <c r="F240" s="8" t="s">
        <v>1024</v>
      </c>
    </row>
    <row r="241" customFormat="false" ht="30" hidden="false" customHeight="false" outlineLevel="0" collapsed="false">
      <c r="A241" s="6" t="s">
        <v>1025</v>
      </c>
      <c r="B241" s="7" t="s">
        <v>1026</v>
      </c>
      <c r="C241" s="7" t="s">
        <v>98</v>
      </c>
      <c r="D241" s="8" t="s">
        <v>391</v>
      </c>
      <c r="E241" s="8" t="s">
        <v>1027</v>
      </c>
      <c r="F241" s="8" t="s">
        <v>1028</v>
      </c>
    </row>
    <row r="242" customFormat="false" ht="30" hidden="false" customHeight="false" outlineLevel="0" collapsed="false">
      <c r="A242" s="6" t="s">
        <v>1029</v>
      </c>
      <c r="B242" s="7" t="s">
        <v>1030</v>
      </c>
      <c r="C242" s="7" t="s">
        <v>98</v>
      </c>
      <c r="D242" s="8" t="s">
        <v>391</v>
      </c>
      <c r="E242" s="8" t="s">
        <v>1031</v>
      </c>
      <c r="F242" s="8" t="s">
        <v>1032</v>
      </c>
    </row>
    <row r="243" customFormat="false" ht="30" hidden="false" customHeight="false" outlineLevel="0" collapsed="false">
      <c r="A243" s="6" t="s">
        <v>1033</v>
      </c>
      <c r="B243" s="7" t="s">
        <v>1034</v>
      </c>
      <c r="C243" s="7" t="s">
        <v>98</v>
      </c>
      <c r="D243" s="8" t="s">
        <v>391</v>
      </c>
      <c r="E243" s="8" t="s">
        <v>1035</v>
      </c>
      <c r="F243" s="8" t="s">
        <v>1036</v>
      </c>
    </row>
    <row r="244" customFormat="false" ht="42" hidden="false" customHeight="false" outlineLevel="0" collapsed="false">
      <c r="A244" s="6" t="s">
        <v>1037</v>
      </c>
      <c r="B244" s="7" t="s">
        <v>1038</v>
      </c>
      <c r="C244" s="7" t="s">
        <v>98</v>
      </c>
      <c r="D244" s="8" t="s">
        <v>391</v>
      </c>
      <c r="E244" s="8" t="s">
        <v>1039</v>
      </c>
      <c r="F244" s="8" t="s">
        <v>1040</v>
      </c>
    </row>
    <row r="245" customFormat="false" ht="30" hidden="false" customHeight="false" outlineLevel="0" collapsed="false">
      <c r="A245" s="6" t="s">
        <v>1041</v>
      </c>
      <c r="B245" s="7" t="s">
        <v>1042</v>
      </c>
      <c r="C245" s="7" t="s">
        <v>98</v>
      </c>
      <c r="D245" s="8" t="s">
        <v>391</v>
      </c>
      <c r="E245" s="8" t="s">
        <v>1043</v>
      </c>
      <c r="F245" s="8" t="s">
        <v>1044</v>
      </c>
    </row>
    <row r="246" customFormat="false" ht="30" hidden="false" customHeight="false" outlineLevel="0" collapsed="false">
      <c r="A246" s="6" t="s">
        <v>1045</v>
      </c>
      <c r="B246" s="7" t="s">
        <v>1046</v>
      </c>
      <c r="C246" s="7" t="s">
        <v>98</v>
      </c>
      <c r="D246" s="8" t="s">
        <v>391</v>
      </c>
      <c r="E246" s="8" t="s">
        <v>1047</v>
      </c>
      <c r="F246" s="8" t="s">
        <v>1048</v>
      </c>
    </row>
    <row r="247" customFormat="false" ht="28" hidden="false" customHeight="false" outlineLevel="0" collapsed="false">
      <c r="A247" s="6" t="s">
        <v>1049</v>
      </c>
      <c r="B247" s="7" t="s">
        <v>1050</v>
      </c>
      <c r="C247" s="7" t="s">
        <v>333</v>
      </c>
      <c r="D247" s="8" t="s">
        <v>391</v>
      </c>
      <c r="E247" s="8" t="s">
        <v>1051</v>
      </c>
      <c r="F247" s="8" t="s">
        <v>1052</v>
      </c>
    </row>
    <row r="248" customFormat="false" ht="30" hidden="false" customHeight="false" outlineLevel="0" collapsed="false">
      <c r="A248" s="6" t="s">
        <v>1053</v>
      </c>
      <c r="B248" s="7" t="s">
        <v>1054</v>
      </c>
      <c r="C248" s="7" t="s">
        <v>333</v>
      </c>
      <c r="D248" s="8" t="s">
        <v>391</v>
      </c>
      <c r="E248" s="8" t="s">
        <v>1055</v>
      </c>
      <c r="F248" s="8" t="s">
        <v>1056</v>
      </c>
    </row>
    <row r="249" customFormat="false" ht="30" hidden="false" customHeight="false" outlineLevel="0" collapsed="false">
      <c r="A249" s="6" t="s">
        <v>1057</v>
      </c>
      <c r="B249" s="7" t="s">
        <v>1058</v>
      </c>
      <c r="C249" s="7" t="s">
        <v>333</v>
      </c>
      <c r="D249" s="8" t="s">
        <v>391</v>
      </c>
      <c r="E249" s="8" t="s">
        <v>1059</v>
      </c>
      <c r="F249" s="8" t="s">
        <v>1060</v>
      </c>
    </row>
    <row r="250" customFormat="false" ht="30" hidden="false" customHeight="false" outlineLevel="0" collapsed="false">
      <c r="A250" s="6" t="s">
        <v>1061</v>
      </c>
      <c r="B250" s="7" t="s">
        <v>1062</v>
      </c>
      <c r="C250" s="7" t="s">
        <v>333</v>
      </c>
      <c r="D250" s="8" t="s">
        <v>391</v>
      </c>
      <c r="E250" s="8" t="s">
        <v>1063</v>
      </c>
      <c r="F250" s="8" t="s">
        <v>1064</v>
      </c>
    </row>
    <row r="251" customFormat="false" ht="42" hidden="false" customHeight="false" outlineLevel="0" collapsed="false">
      <c r="A251" s="6" t="s">
        <v>1065</v>
      </c>
      <c r="B251" s="7" t="s">
        <v>1066</v>
      </c>
      <c r="C251" s="7" t="s">
        <v>333</v>
      </c>
      <c r="D251" s="8" t="s">
        <v>391</v>
      </c>
      <c r="E251" s="8" t="s">
        <v>1067</v>
      </c>
      <c r="F251" s="8" t="s">
        <v>1068</v>
      </c>
    </row>
    <row r="252" customFormat="false" ht="30" hidden="false" customHeight="false" outlineLevel="0" collapsed="false">
      <c r="A252" s="6" t="s">
        <v>1069</v>
      </c>
      <c r="B252" s="7" t="s">
        <v>1070</v>
      </c>
      <c r="C252" s="7" t="s">
        <v>333</v>
      </c>
      <c r="D252" s="8" t="s">
        <v>391</v>
      </c>
      <c r="E252" s="8" t="s">
        <v>1071</v>
      </c>
      <c r="F252" s="8" t="s">
        <v>1072</v>
      </c>
    </row>
    <row r="253" customFormat="false" ht="42" hidden="false" customHeight="false" outlineLevel="0" collapsed="false">
      <c r="A253" s="6" t="s">
        <v>1073</v>
      </c>
      <c r="B253" s="7" t="s">
        <v>1074</v>
      </c>
      <c r="C253" s="7" t="s">
        <v>333</v>
      </c>
      <c r="D253" s="8" t="s">
        <v>391</v>
      </c>
      <c r="E253" s="8" t="s">
        <v>1075</v>
      </c>
      <c r="F253" s="8" t="s">
        <v>1076</v>
      </c>
    </row>
    <row r="254" customFormat="false" ht="42" hidden="false" customHeight="false" outlineLevel="0" collapsed="false">
      <c r="A254" s="6" t="s">
        <v>1077</v>
      </c>
      <c r="B254" s="7" t="s">
        <v>1078</v>
      </c>
      <c r="C254" s="7" t="s">
        <v>333</v>
      </c>
      <c r="D254" s="8" t="s">
        <v>391</v>
      </c>
      <c r="E254" s="8" t="s">
        <v>1079</v>
      </c>
      <c r="F254" s="8" t="s">
        <v>335</v>
      </c>
    </row>
    <row r="255" customFormat="false" ht="30" hidden="false" customHeight="false" outlineLevel="0" collapsed="false">
      <c r="A255" s="6" t="s">
        <v>1080</v>
      </c>
      <c r="B255" s="7" t="s">
        <v>1081</v>
      </c>
      <c r="C255" s="7" t="s">
        <v>333</v>
      </c>
      <c r="D255" s="8" t="s">
        <v>391</v>
      </c>
      <c r="E255" s="8" t="s">
        <v>1082</v>
      </c>
      <c r="F255" s="8" t="s">
        <v>1083</v>
      </c>
    </row>
    <row r="256" customFormat="false" ht="28" hidden="false" customHeight="false" outlineLevel="0" collapsed="false">
      <c r="A256" s="6" t="s">
        <v>1084</v>
      </c>
      <c r="B256" s="7" t="s">
        <v>1085</v>
      </c>
      <c r="C256" s="7" t="s">
        <v>338</v>
      </c>
      <c r="D256" s="8" t="s">
        <v>391</v>
      </c>
      <c r="E256" s="8" t="s">
        <v>1086</v>
      </c>
      <c r="F256" s="8" t="s">
        <v>1087</v>
      </c>
    </row>
    <row r="257" customFormat="false" ht="28" hidden="false" customHeight="false" outlineLevel="0" collapsed="false">
      <c r="A257" s="6" t="s">
        <v>1088</v>
      </c>
      <c r="B257" s="7" t="s">
        <v>1089</v>
      </c>
      <c r="C257" s="7" t="s">
        <v>338</v>
      </c>
      <c r="D257" s="8" t="s">
        <v>391</v>
      </c>
      <c r="E257" s="8" t="s">
        <v>1090</v>
      </c>
      <c r="F257" s="8" t="s">
        <v>1091</v>
      </c>
    </row>
    <row r="258" customFormat="false" ht="42" hidden="false" customHeight="false" outlineLevel="0" collapsed="false">
      <c r="A258" s="6" t="s">
        <v>1092</v>
      </c>
      <c r="B258" s="14" t="s">
        <v>1093</v>
      </c>
      <c r="C258" s="7" t="s">
        <v>1094</v>
      </c>
      <c r="D258" s="8" t="s">
        <v>391</v>
      </c>
      <c r="E258" s="8" t="s">
        <v>1095</v>
      </c>
      <c r="F258" s="8" t="s">
        <v>1096</v>
      </c>
    </row>
    <row r="259" customFormat="false" ht="30" hidden="false" customHeight="false" outlineLevel="0" collapsed="false">
      <c r="A259" s="6" t="s">
        <v>1097</v>
      </c>
      <c r="B259" s="7" t="s">
        <v>1098</v>
      </c>
      <c r="C259" s="7" t="s">
        <v>1099</v>
      </c>
      <c r="D259" s="8" t="s">
        <v>391</v>
      </c>
      <c r="E259" s="8" t="s">
        <v>1100</v>
      </c>
      <c r="F259" s="8" t="s">
        <v>1101</v>
      </c>
    </row>
    <row r="260" customFormat="false" ht="56" hidden="false" customHeight="false" outlineLevel="0" collapsed="false">
      <c r="A260" s="6" t="s">
        <v>1102</v>
      </c>
      <c r="B260" s="7" t="s">
        <v>1103</v>
      </c>
      <c r="C260" s="7" t="s">
        <v>133</v>
      </c>
      <c r="D260" s="8" t="s">
        <v>391</v>
      </c>
      <c r="E260" s="8" t="s">
        <v>1104</v>
      </c>
      <c r="F260" s="8" t="s">
        <v>1105</v>
      </c>
    </row>
    <row r="261" customFormat="false" ht="42" hidden="false" customHeight="false" outlineLevel="0" collapsed="false">
      <c r="A261" s="6" t="s">
        <v>1106</v>
      </c>
      <c r="B261" s="7" t="s">
        <v>1107</v>
      </c>
      <c r="C261" s="7" t="s">
        <v>133</v>
      </c>
      <c r="D261" s="8" t="s">
        <v>391</v>
      </c>
      <c r="E261" s="8" t="s">
        <v>1108</v>
      </c>
      <c r="F261" s="8" t="s">
        <v>1109</v>
      </c>
    </row>
    <row r="262" customFormat="false" ht="42" hidden="false" customHeight="false" outlineLevel="0" collapsed="false">
      <c r="A262" s="6" t="s">
        <v>1110</v>
      </c>
      <c r="B262" s="7" t="s">
        <v>1111</v>
      </c>
      <c r="C262" s="7" t="s">
        <v>133</v>
      </c>
      <c r="D262" s="8" t="s">
        <v>391</v>
      </c>
      <c r="E262" s="8" t="s">
        <v>1112</v>
      </c>
      <c r="F262" s="8" t="n">
        <v>0</v>
      </c>
    </row>
    <row r="263" customFormat="false" ht="42" hidden="false" customHeight="false" outlineLevel="0" collapsed="false">
      <c r="A263" s="6" t="s">
        <v>1113</v>
      </c>
      <c r="B263" s="7" t="s">
        <v>1114</v>
      </c>
      <c r="C263" s="7" t="s">
        <v>355</v>
      </c>
      <c r="D263" s="8" t="s">
        <v>391</v>
      </c>
      <c r="E263" s="8" t="s">
        <v>1115</v>
      </c>
      <c r="F263" s="8" t="s">
        <v>1116</v>
      </c>
    </row>
    <row r="264" customFormat="false" ht="30" hidden="false" customHeight="false" outlineLevel="0" collapsed="false">
      <c r="A264" s="6" t="s">
        <v>1117</v>
      </c>
      <c r="B264" s="7" t="s">
        <v>1118</v>
      </c>
      <c r="C264" s="7" t="s">
        <v>355</v>
      </c>
      <c r="D264" s="8" t="s">
        <v>391</v>
      </c>
      <c r="E264" s="8" t="s">
        <v>1119</v>
      </c>
      <c r="F264" s="8" t="s">
        <v>1120</v>
      </c>
    </row>
    <row r="265" customFormat="false" ht="30" hidden="false" customHeight="false" outlineLevel="0" collapsed="false">
      <c r="A265" s="6" t="s">
        <v>1121</v>
      </c>
      <c r="B265" s="7" t="s">
        <v>1122</v>
      </c>
      <c r="C265" s="7" t="s">
        <v>355</v>
      </c>
      <c r="D265" s="8" t="s">
        <v>391</v>
      </c>
      <c r="E265" s="8" t="s">
        <v>1123</v>
      </c>
      <c r="F265" s="8" t="s">
        <v>1124</v>
      </c>
    </row>
    <row r="266" customFormat="false" ht="42" hidden="false" customHeight="false" outlineLevel="0" collapsed="false">
      <c r="A266" s="6" t="s">
        <v>1125</v>
      </c>
      <c r="B266" s="7" t="s">
        <v>1126</v>
      </c>
      <c r="C266" s="7" t="s">
        <v>1127</v>
      </c>
      <c r="D266" s="8" t="s">
        <v>391</v>
      </c>
      <c r="E266" s="8" t="s">
        <v>1128</v>
      </c>
      <c r="F266" s="8" t="s">
        <v>1129</v>
      </c>
    </row>
    <row r="267" customFormat="false" ht="42" hidden="false" customHeight="false" outlineLevel="0" collapsed="false">
      <c r="A267" s="6" t="s">
        <v>1130</v>
      </c>
      <c r="B267" s="7" t="s">
        <v>1131</v>
      </c>
      <c r="C267" s="7" t="s">
        <v>1127</v>
      </c>
      <c r="D267" s="8" t="s">
        <v>391</v>
      </c>
      <c r="E267" s="8" t="s">
        <v>1132</v>
      </c>
      <c r="F267" s="8" t="s">
        <v>1133</v>
      </c>
    </row>
    <row r="268" customFormat="false" ht="15" hidden="false" customHeight="false" outlineLevel="0" collapsed="false">
      <c r="A268" s="6" t="s">
        <v>1134</v>
      </c>
      <c r="B268" s="7" t="s">
        <v>1135</v>
      </c>
      <c r="C268" s="7" t="s">
        <v>1127</v>
      </c>
      <c r="D268" s="8" t="s">
        <v>391</v>
      </c>
      <c r="E268" s="8" t="s">
        <v>1136</v>
      </c>
      <c r="F268" s="8" t="s">
        <v>1137</v>
      </c>
    </row>
    <row r="269" customFormat="false" ht="42" hidden="false" customHeight="false" outlineLevel="0" collapsed="false">
      <c r="A269" s="6" t="s">
        <v>1138</v>
      </c>
      <c r="B269" s="7" t="s">
        <v>1139</v>
      </c>
      <c r="C269" s="7" t="s">
        <v>1127</v>
      </c>
      <c r="D269" s="8" t="s">
        <v>391</v>
      </c>
      <c r="E269" s="8" t="s">
        <v>1140</v>
      </c>
      <c r="F269" s="8" t="s">
        <v>1141</v>
      </c>
    </row>
    <row r="270" customFormat="false" ht="42" hidden="false" customHeight="false" outlineLevel="0" collapsed="false">
      <c r="A270" s="6" t="s">
        <v>1142</v>
      </c>
      <c r="B270" s="7" t="s">
        <v>1143</v>
      </c>
      <c r="C270" s="7" t="s">
        <v>1127</v>
      </c>
      <c r="D270" s="8" t="s">
        <v>391</v>
      </c>
      <c r="E270" s="8" t="s">
        <v>1144</v>
      </c>
      <c r="F270" s="8" t="s">
        <v>1145</v>
      </c>
    </row>
    <row r="271" customFormat="false" ht="30" hidden="false" customHeight="false" outlineLevel="0" collapsed="false">
      <c r="A271" s="6" t="s">
        <v>1146</v>
      </c>
      <c r="B271" s="7" t="s">
        <v>1147</v>
      </c>
      <c r="C271" s="7" t="s">
        <v>1127</v>
      </c>
      <c r="D271" s="8" t="s">
        <v>391</v>
      </c>
      <c r="E271" s="8" t="s">
        <v>1148</v>
      </c>
      <c r="F271" s="8" t="s">
        <v>1149</v>
      </c>
    </row>
    <row r="272" customFormat="false" ht="30" hidden="false" customHeight="false" outlineLevel="0" collapsed="false">
      <c r="A272" s="6" t="s">
        <v>1150</v>
      </c>
      <c r="B272" s="7" t="s">
        <v>1151</v>
      </c>
      <c r="C272" s="7" t="s">
        <v>1127</v>
      </c>
      <c r="D272" s="8" t="s">
        <v>391</v>
      </c>
      <c r="E272" s="8" t="s">
        <v>1152</v>
      </c>
      <c r="F272" s="8" t="s">
        <v>1153</v>
      </c>
    </row>
    <row r="273" customFormat="false" ht="15" hidden="false" customHeight="false" outlineLevel="0" collapsed="false">
      <c r="A273" s="6" t="s">
        <v>1154</v>
      </c>
      <c r="B273" s="7" t="s">
        <v>1155</v>
      </c>
      <c r="C273" s="7" t="s">
        <v>25</v>
      </c>
      <c r="D273" s="8" t="s">
        <v>391</v>
      </c>
      <c r="E273" s="8" t="s">
        <v>1156</v>
      </c>
      <c r="F273" s="8" t="s">
        <v>1157</v>
      </c>
    </row>
    <row r="274" customFormat="false" ht="15" hidden="false" customHeight="false" outlineLevel="0" collapsed="false">
      <c r="A274" s="6" t="s">
        <v>1158</v>
      </c>
      <c r="B274" s="7" t="s">
        <v>1159</v>
      </c>
      <c r="C274" s="7" t="s">
        <v>25</v>
      </c>
      <c r="D274" s="8" t="s">
        <v>391</v>
      </c>
      <c r="E274" s="8" t="s">
        <v>1160</v>
      </c>
      <c r="F274" s="8" t="s">
        <v>1161</v>
      </c>
    </row>
    <row r="275" customFormat="false" ht="28" hidden="false" customHeight="false" outlineLevel="0" collapsed="false">
      <c r="A275" s="6" t="s">
        <v>1162</v>
      </c>
      <c r="B275" s="7" t="s">
        <v>1163</v>
      </c>
      <c r="C275" s="7" t="s">
        <v>25</v>
      </c>
      <c r="D275" s="8" t="s">
        <v>391</v>
      </c>
      <c r="E275" s="8" t="s">
        <v>1164</v>
      </c>
      <c r="F275" s="8" t="s">
        <v>1165</v>
      </c>
    </row>
    <row r="276" customFormat="false" ht="15" hidden="false" customHeight="false" outlineLevel="0" collapsed="false">
      <c r="A276" s="6" t="s">
        <v>1166</v>
      </c>
      <c r="B276" s="7" t="s">
        <v>1167</v>
      </c>
      <c r="C276" s="7" t="s">
        <v>25</v>
      </c>
      <c r="D276" s="8" t="s">
        <v>391</v>
      </c>
      <c r="E276" s="8" t="s">
        <v>1168</v>
      </c>
      <c r="F276" s="8" t="s">
        <v>1169</v>
      </c>
    </row>
    <row r="277" customFormat="false" ht="42" hidden="false" customHeight="false" outlineLevel="0" collapsed="false">
      <c r="A277" s="6" t="s">
        <v>1170</v>
      </c>
      <c r="B277" s="7" t="s">
        <v>1171</v>
      </c>
      <c r="C277" s="7" t="s">
        <v>25</v>
      </c>
      <c r="D277" s="8" t="s">
        <v>391</v>
      </c>
      <c r="E277" s="8" t="s">
        <v>1172</v>
      </c>
      <c r="F277" s="8" t="s">
        <v>1173</v>
      </c>
    </row>
    <row r="278" customFormat="false" ht="42" hidden="false" customHeight="false" outlineLevel="0" collapsed="false">
      <c r="A278" s="6" t="s">
        <v>1174</v>
      </c>
      <c r="B278" s="7" t="s">
        <v>1175</v>
      </c>
      <c r="C278" s="7" t="s">
        <v>25</v>
      </c>
      <c r="D278" s="8" t="s">
        <v>391</v>
      </c>
      <c r="E278" s="8" t="s">
        <v>1176</v>
      </c>
      <c r="F278" s="8" t="n">
        <v>0</v>
      </c>
    </row>
    <row r="279" customFormat="false" ht="28" hidden="false" customHeight="false" outlineLevel="0" collapsed="false">
      <c r="A279" s="6" t="s">
        <v>1177</v>
      </c>
      <c r="B279" s="7" t="s">
        <v>1178</v>
      </c>
      <c r="C279" s="7" t="s">
        <v>138</v>
      </c>
      <c r="D279" s="8" t="s">
        <v>391</v>
      </c>
      <c r="E279" s="8" t="s">
        <v>1179</v>
      </c>
      <c r="F279" s="8" t="s">
        <v>1180</v>
      </c>
    </row>
    <row r="280" customFormat="false" ht="30" hidden="false" customHeight="false" outlineLevel="0" collapsed="false">
      <c r="A280" s="6" t="s">
        <v>1181</v>
      </c>
      <c r="B280" s="7" t="s">
        <v>1182</v>
      </c>
      <c r="C280" s="7" t="s">
        <v>138</v>
      </c>
      <c r="D280" s="8" t="s">
        <v>391</v>
      </c>
      <c r="E280" s="8" t="s">
        <v>1183</v>
      </c>
      <c r="F280" s="8" t="s">
        <v>1184</v>
      </c>
    </row>
    <row r="281" customFormat="false" ht="15" hidden="false" customHeight="false" outlineLevel="0" collapsed="false">
      <c r="A281" s="6" t="s">
        <v>1185</v>
      </c>
      <c r="B281" s="7" t="s">
        <v>1186</v>
      </c>
      <c r="C281" s="7" t="s">
        <v>1187</v>
      </c>
      <c r="D281" s="8" t="s">
        <v>391</v>
      </c>
      <c r="E281" s="8" t="s">
        <v>1188</v>
      </c>
      <c r="F281" s="8" t="s">
        <v>1189</v>
      </c>
    </row>
    <row r="282" customFormat="false" ht="30" hidden="false" customHeight="false" outlineLevel="0" collapsed="false">
      <c r="A282" s="6" t="s">
        <v>1190</v>
      </c>
      <c r="B282" s="7" t="s">
        <v>1191</v>
      </c>
      <c r="C282" s="7" t="s">
        <v>1192</v>
      </c>
      <c r="D282" s="8" t="s">
        <v>391</v>
      </c>
      <c r="E282" s="8" t="s">
        <v>1193</v>
      </c>
      <c r="F282" s="8" t="s">
        <v>1194</v>
      </c>
    </row>
    <row r="283" customFormat="false" ht="30" hidden="false" customHeight="false" outlineLevel="0" collapsed="false">
      <c r="A283" s="6" t="s">
        <v>1195</v>
      </c>
      <c r="B283" s="7" t="s">
        <v>1196</v>
      </c>
      <c r="C283" s="7" t="s">
        <v>16</v>
      </c>
      <c r="D283" s="8" t="s">
        <v>391</v>
      </c>
      <c r="E283" s="8" t="s">
        <v>1197</v>
      </c>
      <c r="F283" s="8" t="s">
        <v>1198</v>
      </c>
    </row>
    <row r="284" customFormat="false" ht="30" hidden="false" customHeight="false" outlineLevel="0" collapsed="false">
      <c r="A284" s="6" t="s">
        <v>1199</v>
      </c>
      <c r="B284" s="7" t="s">
        <v>1200</v>
      </c>
      <c r="C284" s="7" t="s">
        <v>16</v>
      </c>
      <c r="D284" s="8" t="s">
        <v>391</v>
      </c>
      <c r="E284" s="8" t="s">
        <v>1201</v>
      </c>
      <c r="F284" s="8" t="s">
        <v>1202</v>
      </c>
    </row>
    <row r="285" customFormat="false" ht="30" hidden="false" customHeight="false" outlineLevel="0" collapsed="false">
      <c r="A285" s="6" t="s">
        <v>1203</v>
      </c>
      <c r="B285" s="7" t="s">
        <v>1204</v>
      </c>
      <c r="C285" s="7" t="s">
        <v>16</v>
      </c>
      <c r="D285" s="8" t="s">
        <v>391</v>
      </c>
      <c r="E285" s="8" t="s">
        <v>1205</v>
      </c>
      <c r="F285" s="8" t="s">
        <v>1206</v>
      </c>
    </row>
    <row r="286" customFormat="false" ht="30" hidden="false" customHeight="false" outlineLevel="0" collapsed="false">
      <c r="A286" s="6" t="s">
        <v>1207</v>
      </c>
      <c r="B286" s="7" t="s">
        <v>1208</v>
      </c>
      <c r="C286" s="7" t="s">
        <v>16</v>
      </c>
      <c r="D286" s="8" t="s">
        <v>391</v>
      </c>
      <c r="E286" s="8" t="s">
        <v>1209</v>
      </c>
      <c r="F286" s="8" t="s">
        <v>1210</v>
      </c>
    </row>
    <row r="287" customFormat="false" ht="15" hidden="false" customHeight="false" outlineLevel="0" collapsed="false">
      <c r="A287" s="6" t="s">
        <v>1211</v>
      </c>
      <c r="B287" s="7" t="s">
        <v>1212</v>
      </c>
      <c r="C287" s="7" t="s">
        <v>16</v>
      </c>
      <c r="D287" s="8" t="s">
        <v>391</v>
      </c>
      <c r="E287" s="8" t="s">
        <v>1213</v>
      </c>
      <c r="F287" s="8" t="s">
        <v>1214</v>
      </c>
    </row>
    <row r="288" customFormat="false" ht="30" hidden="false" customHeight="false" outlineLevel="0" collapsed="false">
      <c r="A288" s="6" t="s">
        <v>1215</v>
      </c>
      <c r="B288" s="7" t="s">
        <v>1216</v>
      </c>
      <c r="C288" s="7" t="s">
        <v>103</v>
      </c>
      <c r="D288" s="8" t="s">
        <v>1217</v>
      </c>
      <c r="E288" s="8" t="s">
        <v>1218</v>
      </c>
      <c r="F288" s="8" t="s">
        <v>1219</v>
      </c>
    </row>
    <row r="289" customFormat="false" ht="28" hidden="false" customHeight="false" outlineLevel="0" collapsed="false">
      <c r="A289" s="6" t="s">
        <v>1220</v>
      </c>
      <c r="B289" s="7" t="s">
        <v>1221</v>
      </c>
      <c r="C289" s="7" t="s">
        <v>103</v>
      </c>
      <c r="D289" s="8" t="s">
        <v>1217</v>
      </c>
      <c r="E289" s="8" t="s">
        <v>1222</v>
      </c>
      <c r="F289" s="8" t="s">
        <v>1223</v>
      </c>
    </row>
    <row r="290" customFormat="false" ht="30" hidden="false" customHeight="false" outlineLevel="0" collapsed="false">
      <c r="A290" s="6" t="s">
        <v>1224</v>
      </c>
      <c r="B290" s="7" t="s">
        <v>1225</v>
      </c>
      <c r="C290" s="7" t="s">
        <v>72</v>
      </c>
      <c r="D290" s="8" t="s">
        <v>1217</v>
      </c>
      <c r="E290" s="8" t="s">
        <v>1226</v>
      </c>
      <c r="F290" s="8" t="s">
        <v>1227</v>
      </c>
    </row>
    <row r="291" customFormat="false" ht="30" hidden="false" customHeight="false" outlineLevel="0" collapsed="false">
      <c r="A291" s="6" t="s">
        <v>1228</v>
      </c>
      <c r="B291" s="7" t="s">
        <v>1229</v>
      </c>
      <c r="C291" s="7" t="s">
        <v>703</v>
      </c>
      <c r="D291" s="8" t="s">
        <v>1217</v>
      </c>
      <c r="E291" s="8" t="s">
        <v>1230</v>
      </c>
      <c r="F291" s="8" t="s">
        <v>1231</v>
      </c>
    </row>
    <row r="292" customFormat="false" ht="30" hidden="false" customHeight="false" outlineLevel="0" collapsed="false">
      <c r="A292" s="6" t="s">
        <v>1232</v>
      </c>
      <c r="B292" s="7" t="s">
        <v>1233</v>
      </c>
      <c r="C292" s="7" t="s">
        <v>269</v>
      </c>
      <c r="D292" s="8" t="s">
        <v>1217</v>
      </c>
      <c r="E292" s="8" t="s">
        <v>1234</v>
      </c>
      <c r="F292" s="8" t="s">
        <v>1235</v>
      </c>
    </row>
    <row r="293" customFormat="false" ht="15" hidden="false" customHeight="false" outlineLevel="0" collapsed="false">
      <c r="A293" s="6" t="s">
        <v>1236</v>
      </c>
      <c r="B293" s="14" t="s">
        <v>1237</v>
      </c>
      <c r="C293" s="7" t="s">
        <v>124</v>
      </c>
      <c r="D293" s="8" t="s">
        <v>1217</v>
      </c>
      <c r="E293" s="8" t="s">
        <v>1238</v>
      </c>
      <c r="F293" s="8" t="s">
        <v>1239</v>
      </c>
    </row>
    <row r="294" customFormat="false" ht="15" hidden="false" customHeight="false" outlineLevel="0" collapsed="false">
      <c r="A294" s="6" t="s">
        <v>1240</v>
      </c>
      <c r="B294" s="7" t="s">
        <v>1241</v>
      </c>
      <c r="C294" s="7" t="s">
        <v>124</v>
      </c>
      <c r="D294" s="8" t="s">
        <v>1217</v>
      </c>
      <c r="E294" s="8" t="s">
        <v>1242</v>
      </c>
      <c r="F294" s="8" t="s">
        <v>1243</v>
      </c>
    </row>
    <row r="295" customFormat="false" ht="28" hidden="false" customHeight="false" outlineLevel="0" collapsed="false">
      <c r="A295" s="6" t="s">
        <v>1244</v>
      </c>
      <c r="B295" s="7" t="s">
        <v>1245</v>
      </c>
      <c r="C295" s="7" t="s">
        <v>124</v>
      </c>
      <c r="D295" s="8" t="s">
        <v>1217</v>
      </c>
      <c r="E295" s="8" t="s">
        <v>1246</v>
      </c>
      <c r="F295" s="8" t="s">
        <v>1247</v>
      </c>
    </row>
    <row r="296" customFormat="false" ht="15" hidden="false" customHeight="false" outlineLevel="0" collapsed="false">
      <c r="A296" s="6" t="s">
        <v>1248</v>
      </c>
      <c r="B296" s="7" t="s">
        <v>1249</v>
      </c>
      <c r="C296" s="7" t="s">
        <v>124</v>
      </c>
      <c r="D296" s="8" t="s">
        <v>1217</v>
      </c>
      <c r="E296" s="8" t="s">
        <v>1250</v>
      </c>
      <c r="F296" s="8" t="s">
        <v>1251</v>
      </c>
    </row>
    <row r="297" customFormat="false" ht="15" hidden="false" customHeight="false" outlineLevel="0" collapsed="false">
      <c r="A297" s="6" t="s">
        <v>1252</v>
      </c>
      <c r="B297" s="7" t="s">
        <v>1253</v>
      </c>
      <c r="C297" s="7" t="s">
        <v>124</v>
      </c>
      <c r="D297" s="8" t="s">
        <v>1217</v>
      </c>
      <c r="E297" s="8" t="s">
        <v>1254</v>
      </c>
      <c r="F297" s="8" t="s">
        <v>775</v>
      </c>
    </row>
    <row r="298" customFormat="false" ht="15" hidden="false" customHeight="false" outlineLevel="0" collapsed="false">
      <c r="A298" s="6" t="s">
        <v>1255</v>
      </c>
      <c r="B298" s="7" t="s">
        <v>1256</v>
      </c>
      <c r="C298" s="7" t="s">
        <v>124</v>
      </c>
      <c r="D298" s="8" t="s">
        <v>1217</v>
      </c>
      <c r="E298" s="8" t="s">
        <v>1257</v>
      </c>
      <c r="F298" s="8" t="s">
        <v>1258</v>
      </c>
    </row>
    <row r="299" customFormat="false" ht="28" hidden="false" customHeight="false" outlineLevel="0" collapsed="false">
      <c r="A299" s="6" t="s">
        <v>1259</v>
      </c>
      <c r="B299" s="7" t="s">
        <v>1260</v>
      </c>
      <c r="C299" s="7" t="s">
        <v>124</v>
      </c>
      <c r="D299" s="8" t="s">
        <v>1217</v>
      </c>
      <c r="E299" s="8" t="s">
        <v>1261</v>
      </c>
      <c r="F299" s="8" t="n">
        <v>0</v>
      </c>
    </row>
    <row r="300" customFormat="false" ht="15" hidden="false" customHeight="false" outlineLevel="0" collapsed="false">
      <c r="A300" s="6" t="s">
        <v>1262</v>
      </c>
      <c r="B300" s="7" t="s">
        <v>1263</v>
      </c>
      <c r="C300" s="7" t="s">
        <v>124</v>
      </c>
      <c r="D300" s="8" t="s">
        <v>1217</v>
      </c>
      <c r="E300" s="8" t="s">
        <v>1264</v>
      </c>
      <c r="F300" s="8" t="s">
        <v>1265</v>
      </c>
    </row>
    <row r="301" customFormat="false" ht="45" hidden="false" customHeight="false" outlineLevel="0" collapsed="false">
      <c r="A301" s="6" t="s">
        <v>1266</v>
      </c>
      <c r="B301" s="7" t="s">
        <v>1267</v>
      </c>
      <c r="C301" s="7" t="s">
        <v>124</v>
      </c>
      <c r="D301" s="8" t="s">
        <v>1217</v>
      </c>
      <c r="E301" s="8" t="s">
        <v>1268</v>
      </c>
      <c r="F301" s="8" t="s">
        <v>1269</v>
      </c>
    </row>
    <row r="302" customFormat="false" ht="15" hidden="false" customHeight="false" outlineLevel="0" collapsed="false">
      <c r="A302" s="6" t="s">
        <v>1270</v>
      </c>
      <c r="B302" s="7" t="s">
        <v>1271</v>
      </c>
      <c r="C302" s="7" t="s">
        <v>124</v>
      </c>
      <c r="D302" s="8" t="s">
        <v>1217</v>
      </c>
      <c r="E302" s="8" t="s">
        <v>1272</v>
      </c>
      <c r="F302" s="8" t="s">
        <v>1273</v>
      </c>
    </row>
    <row r="303" customFormat="false" ht="30" hidden="false" customHeight="false" outlineLevel="0" collapsed="false">
      <c r="A303" s="6" t="s">
        <v>1274</v>
      </c>
      <c r="B303" s="7" t="s">
        <v>1275</v>
      </c>
      <c r="C303" s="7" t="s">
        <v>279</v>
      </c>
      <c r="D303" s="8" t="s">
        <v>1217</v>
      </c>
      <c r="E303" s="8" t="s">
        <v>1276</v>
      </c>
      <c r="F303" s="8" t="s">
        <v>1277</v>
      </c>
    </row>
    <row r="304" customFormat="false" ht="30" hidden="false" customHeight="false" outlineLevel="0" collapsed="false">
      <c r="A304" s="6" t="s">
        <v>1278</v>
      </c>
      <c r="B304" s="7" t="s">
        <v>1279</v>
      </c>
      <c r="C304" s="7" t="s">
        <v>855</v>
      </c>
      <c r="D304" s="8" t="s">
        <v>1217</v>
      </c>
      <c r="E304" s="8" t="s">
        <v>1280</v>
      </c>
      <c r="F304" s="8" t="s">
        <v>1281</v>
      </c>
    </row>
    <row r="305" customFormat="false" ht="30" hidden="false" customHeight="false" outlineLevel="0" collapsed="false">
      <c r="A305" s="6" t="s">
        <v>1282</v>
      </c>
      <c r="B305" s="7" t="s">
        <v>1283</v>
      </c>
      <c r="C305" s="7" t="s">
        <v>903</v>
      </c>
      <c r="D305" s="8" t="s">
        <v>1217</v>
      </c>
      <c r="E305" s="8" t="s">
        <v>1284</v>
      </c>
      <c r="F305" s="8" t="s">
        <v>1285</v>
      </c>
    </row>
    <row r="306" customFormat="false" ht="30" hidden="false" customHeight="false" outlineLevel="0" collapsed="false">
      <c r="A306" s="6" t="s">
        <v>1286</v>
      </c>
      <c r="B306" s="7" t="s">
        <v>1287</v>
      </c>
      <c r="C306" s="7" t="s">
        <v>296</v>
      </c>
      <c r="D306" s="8" t="s">
        <v>1217</v>
      </c>
      <c r="E306" s="8" t="s">
        <v>1288</v>
      </c>
      <c r="F306" s="8" t="s">
        <v>1289</v>
      </c>
    </row>
    <row r="307" customFormat="false" ht="30" hidden="false" customHeight="false" outlineLevel="0" collapsed="false">
      <c r="A307" s="6" t="s">
        <v>1290</v>
      </c>
      <c r="B307" s="7" t="s">
        <v>1291</v>
      </c>
      <c r="C307" s="7" t="s">
        <v>296</v>
      </c>
      <c r="D307" s="8" t="s">
        <v>1217</v>
      </c>
      <c r="E307" s="8" t="s">
        <v>1292</v>
      </c>
      <c r="F307" s="8" t="s">
        <v>1293</v>
      </c>
    </row>
    <row r="308" customFormat="false" ht="28" hidden="false" customHeight="false" outlineLevel="0" collapsed="false">
      <c r="A308" s="6" t="s">
        <v>1294</v>
      </c>
      <c r="B308" s="7" t="s">
        <v>1295</v>
      </c>
      <c r="C308" s="7" t="s">
        <v>98</v>
      </c>
      <c r="D308" s="8" t="s">
        <v>1217</v>
      </c>
      <c r="E308" s="8" t="s">
        <v>1296</v>
      </c>
      <c r="F308" s="8" t="s">
        <v>1297</v>
      </c>
    </row>
    <row r="309" customFormat="false" ht="15" hidden="false" customHeight="false" outlineLevel="0" collapsed="false">
      <c r="A309" s="6" t="s">
        <v>1298</v>
      </c>
      <c r="B309" s="7" t="s">
        <v>1299</v>
      </c>
      <c r="C309" s="7" t="s">
        <v>333</v>
      </c>
      <c r="D309" s="8" t="s">
        <v>1217</v>
      </c>
      <c r="E309" s="8" t="s">
        <v>1300</v>
      </c>
      <c r="F309" s="8" t="s">
        <v>1301</v>
      </c>
    </row>
    <row r="310" customFormat="false" ht="15" hidden="false" customHeight="false" outlineLevel="0" collapsed="false">
      <c r="A310" s="6" t="s">
        <v>1302</v>
      </c>
      <c r="B310" s="7" t="s">
        <v>1303</v>
      </c>
      <c r="C310" s="7" t="s">
        <v>133</v>
      </c>
      <c r="D310" s="8" t="s">
        <v>1217</v>
      </c>
      <c r="E310" s="8" t="s">
        <v>1304</v>
      </c>
      <c r="F310" s="8" t="s">
        <v>1305</v>
      </c>
    </row>
    <row r="311" customFormat="false" ht="42" hidden="false" customHeight="false" outlineLevel="0" collapsed="false">
      <c r="A311" s="6" t="s">
        <v>1306</v>
      </c>
      <c r="B311" s="7" t="s">
        <v>1307</v>
      </c>
      <c r="C311" s="7" t="s">
        <v>1127</v>
      </c>
      <c r="D311" s="8" t="s">
        <v>1217</v>
      </c>
      <c r="E311" s="8" t="s">
        <v>1308</v>
      </c>
      <c r="F311" s="8" t="s">
        <v>1309</v>
      </c>
    </row>
  </sheetData>
  <mergeCells count="2">
    <mergeCell ref="A1:F1"/>
    <mergeCell ref="A2:F2"/>
  </mergeCells>
  <conditionalFormatting sqref="E27">
    <cfRule type="expression" priority="2" aboveAverage="0" equalAverage="0" bottom="0" percent="0" rank="0" text="" dxfId="0">
      <formula>AND(COUNTIF($E$27,E27)&gt;1,NOT(ISBLANK(E27)))</formula>
    </cfRule>
  </conditionalFormatting>
  <conditionalFormatting sqref="E40:F69">
    <cfRule type="expression" priority="3" aboveAverage="0" equalAverage="0" bottom="0" percent="0" rank="0" text="" dxfId="1">
      <formula>AND(COUNTIF($E$40:$F$69,E40)&gt;1,NOT(ISBLANK(E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8:41:00Z</dcterms:created>
  <dc:creator>xiao cai</dc:creator>
  <dc:description/>
  <dc:language>en-US</dc:language>
  <cp:lastModifiedBy>姬六柿</cp:lastModifiedBy>
  <dcterms:modified xsi:type="dcterms:W3CDTF">2021-11-17T11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746A351894ADC9B230237D6404360</vt:lpwstr>
  </property>
  <property fmtid="{D5CDD505-2E9C-101B-9397-08002B2CF9AE}" pid="3" name="KSOProductBuildVer">
    <vt:lpwstr>2052-11.1.0.11045</vt:lpwstr>
  </property>
</Properties>
</file>